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ΟΙ ΠΙΝΑΚΕΣ ΣΧΟΛΕΙΩΝ  " sheetId="1" state="visible" r:id="rId2"/>
    <sheet name="ΦΎΛΛΟ2" sheetId="2" state="visible" r:id="rId3"/>
    <sheet name="Φύλλο1" sheetId="3" state="visible" r:id="rId4"/>
  </sheets>
  <definedNames>
    <definedName function="false" hidden="false" localSheetId="0" name="_xlnm.Print_Area" vbProcedure="false">'ΤΕΛΙΚΟΙ ΠΙΝΑΚΕΣ ΣΧΟΛΕΙΩΝ  '!$A$2:$AH$156</definedName>
    <definedName function="false" hidden="false" localSheetId="0" name="_xlnm.Print_Titles" vbProcedure="false">'ΤΕΛΙΚΟΙ ΠΙΝΑΚΕΣ ΣΧΟΛΕΙΩΝ  '!$2:$6</definedName>
    <definedName function="false" hidden="true" localSheetId="1" name="_xlnm._FilterDatabase" vbProcedure="false">ΦΎΛΛΟ2!$A$1:$AD$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77">
  <si>
    <t xml:space="preserve">Μυστική Ψηφοφορία</t>
  </si>
  <si>
    <t xml:space="preserve">από το Σύλλογο Διδασκόντων</t>
  </si>
  <si>
    <t xml:space="preserve">στοιχεία της προσωπικότητας που έχουν αναδειχθεί στην καθημερινότητα</t>
  </si>
  <si>
    <t xml:space="preserve">της σχολικής ζωής,</t>
  </si>
  <si>
    <t xml:space="preserve">ΣΧΟΛΙΚΗ ΜΟΝΑΔΑ</t>
  </si>
  <si>
    <t xml:space="preserve">ΣΕΙΡΑ ΠΡΟΤΙΜΗΣΗΣ</t>
  </si>
  <si>
    <t xml:space="preserve">Αρ.Μητρ.</t>
  </si>
  <si>
    <t xml:space="preserve">Επώνυμο</t>
  </si>
  <si>
    <t xml:space="preserve">Όνομα</t>
  </si>
  <si>
    <t xml:space="preserve">Πατρώνυμο</t>
  </si>
  <si>
    <t xml:space="preserve">Κλάδος</t>
  </si>
  <si>
    <t xml:space="preserve">Οργανική Θέση</t>
  </si>
  <si>
    <t xml:space="preserve">ΚΡΙΤΗΡΙΟ - ΕΠΙΣΤΗΜΟΝΙΚΗΣ ΠΑΙΔΑΓΩΓΙΚΗΣ ΣΥΓΚΡΟΤΗΣΗΣ</t>
  </si>
  <si>
    <t xml:space="preserve">ΚΡΙΤΗΡΙΟ - ΥΠΗΡΕΣΙΑΚΗΣ ΚΑΤΑΣΤΑΣΗΣ - ΚΑΘΟΔΗΓΗΤΙΚΗΣ &amp; ΔΙΟΙΚΗΤΙΚΗΣ ΕΜΠΕΙΡΙΑΣ</t>
  </si>
  <si>
    <t xml:space="preserve">ΣΥΝΟΛΟ ΜΟΡΙΩΝ(Α+Β)</t>
  </si>
  <si>
    <t xml:space="preserve">ΜΥΣΤΙΚΗ ΨΗΦΟΦΟΡΙΑ ΑΠΌ ΤΟ ΣΥΛΛΟΓΟ ΔΙΔΑΣΚΟΝΤΩΝ</t>
  </si>
  <si>
    <t xml:space="preserve">ΣΥΝΟΛΟ ΜΟΡΙΩΝ(Α+Β+Γ)</t>
  </si>
  <si>
    <t xml:space="preserve">ΠΑΡΑΤΗΡΗΣΕΙΣ</t>
  </si>
  <si>
    <t xml:space="preserve">1η Προτίμηση</t>
  </si>
  <si>
    <t xml:space="preserve">2η Προτίμηση</t>
  </si>
  <si>
    <t xml:space="preserve">3η Προτίμηση</t>
  </si>
  <si>
    <t xml:space="preserve">ΜΕΤΑΠΤΥΧΙΑΚΑ - ΔΙΔΑΚΤΟΡΙΚΑ</t>
  </si>
  <si>
    <t xml:space="preserve">ΜΟΡΙΑ 2ο ΠΤΥΧΙΟ ΑΕΙ-ΤΕΙ</t>
  </si>
  <si>
    <t xml:space="preserve">ΜΟΡΙΑ ΔΙΔΑΣΚΑΛΕΙΟΥ</t>
  </si>
  <si>
    <t xml:space="preserve">ΜΟΡΙΑ ΣΕΛΔΕ, ΣΕΛΜΕ, ΑΣΠΑΙΤΕ, ΣΕΛΕΤΕ</t>
  </si>
  <si>
    <t xml:space="preserve">ΜΟΡΙΑ ΤΠΕ Α΄ΕΠΙΠΕΔΟ</t>
  </si>
  <si>
    <t xml:space="preserve">ΞΕΝΕΣ ΓΛΩΣΣΕΣ</t>
  </si>
  <si>
    <t xml:space="preserve">ΜΟΡΙΑ ΕΠΙΣΤΗΜΟΝΙΚΗΣ - ΠΑΙΔΑΓΩΓΙΚΗΣ ΣΥΓΚΡΟΤΗΣΗΣ</t>
  </si>
  <si>
    <t xml:space="preserve">ΜΟΡΙΑ ΕΚΠ/ΚΗΣ ΥΠΗΡ. - ΥΠΗΡΕΣ/ΚΗ ΚΑΤΑΣΤΑΣΗ</t>
  </si>
  <si>
    <t xml:space="preserve">ΔΙΟΙΚΗΤΙΚΗ ΚΑΙ ΚΑΘΟΔΗΓΗΤΙΚΗ ΕΜΠΕΙΡΙΑ</t>
  </si>
  <si>
    <t xml:space="preserve">ΜΟΡΙΑ ΔΙΔΑΚΤΟΡΙΚΩΝ</t>
  </si>
  <si>
    <t xml:space="preserve">ΜΟΡΙΑ ΜΕΤΑΠΤΥΧΙΑΚΩΝ</t>
  </si>
  <si>
    <r>
      <rPr>
        <b val="true"/>
        <sz val="8"/>
        <rFont val="Calibri"/>
        <family val="2"/>
        <charset val="161"/>
      </rPr>
      <t xml:space="preserve">1</t>
    </r>
    <r>
      <rPr>
        <b val="true"/>
        <vertAlign val="superscript"/>
        <sz val="8"/>
        <color rgb="FF000000"/>
        <rFont val="Calibri"/>
        <family val="2"/>
        <charset val="161"/>
      </rPr>
      <t xml:space="preserve">η </t>
    </r>
    <r>
      <rPr>
        <b val="true"/>
        <sz val="8"/>
        <color rgb="FF000000"/>
        <rFont val="Calibri"/>
        <family val="2"/>
        <charset val="161"/>
      </rPr>
      <t xml:space="preserve">ΞΕΝΗ ΓΛΩΣΣΑ ΕΠ/ΔΟΥ Β2</t>
    </r>
  </si>
  <si>
    <r>
      <rPr>
        <b val="true"/>
        <sz val="8"/>
        <rFont val="Calibri"/>
        <family val="2"/>
        <charset val="161"/>
      </rPr>
      <t xml:space="preserve">1</t>
    </r>
    <r>
      <rPr>
        <b val="true"/>
        <vertAlign val="superscript"/>
        <sz val="8"/>
        <color rgb="FF000000"/>
        <rFont val="Calibri"/>
        <family val="2"/>
        <charset val="161"/>
      </rPr>
      <t xml:space="preserve">η </t>
    </r>
    <r>
      <rPr>
        <b val="true"/>
        <sz val="8"/>
        <color rgb="FF000000"/>
        <rFont val="Calibri"/>
        <family val="2"/>
        <charset val="161"/>
      </rPr>
      <t xml:space="preserve">ΞΕΝΗ ΓΛΩΣΣΑ ΕΠ/ΔΟΥ C1 ή C2</t>
    </r>
  </si>
  <si>
    <r>
      <rPr>
        <b val="true"/>
        <sz val="8"/>
        <rFont val="Calibri"/>
        <family val="2"/>
        <charset val="161"/>
      </rPr>
      <t xml:space="preserve">2</t>
    </r>
    <r>
      <rPr>
        <b val="true"/>
        <vertAlign val="superscript"/>
        <sz val="8"/>
        <color rgb="FF000000"/>
        <rFont val="Calibri"/>
        <family val="2"/>
        <charset val="161"/>
      </rPr>
      <t xml:space="preserve">η </t>
    </r>
    <r>
      <rPr>
        <b val="true"/>
        <sz val="8"/>
        <color rgb="FF000000"/>
        <rFont val="Calibri"/>
        <family val="2"/>
        <charset val="161"/>
      </rPr>
      <t xml:space="preserve">ΞΕΝΗ ΓΛΩΣΣΑ ΕΠ/ΔΟΥ Β2</t>
    </r>
  </si>
  <si>
    <r>
      <rPr>
        <b val="true"/>
        <sz val="8"/>
        <rFont val="Calibri"/>
        <family val="2"/>
        <charset val="161"/>
      </rPr>
      <t xml:space="preserve">2</t>
    </r>
    <r>
      <rPr>
        <b val="true"/>
        <vertAlign val="superscript"/>
        <sz val="8"/>
        <color rgb="FF000000"/>
        <rFont val="Calibri"/>
        <family val="2"/>
        <charset val="161"/>
      </rPr>
      <t xml:space="preserve">η </t>
    </r>
    <r>
      <rPr>
        <b val="true"/>
        <sz val="8"/>
        <color rgb="FF000000"/>
        <rFont val="Calibri"/>
        <family val="2"/>
        <charset val="161"/>
      </rPr>
      <t xml:space="preserve">ΞΕΝΗ ΓΛΩΣΣΑ ΕΠ/ΔΟΥ C1 ή C2</t>
    </r>
  </si>
  <si>
    <t xml:space="preserve">ΠΕΡ.-Δ/ΤΗΣ &amp;ΣΧ.ΣΥΜΒ&amp;Δ/ΝΤΗΣ-ΕΚ/ΣΗΣ&amp;ΠΓΕ&amp;ΠΡΟΙΣΤ-ΚΕΔΔΥ&amp;ΔΙΕΥ-ΣΕΚ 0,5 ΚΆΘΕ ΕΤΟΣ ΜΕΧΡΙ 2</t>
  </si>
  <si>
    <t xml:space="preserve">Π/ΝΟΣ-ΣΧ-Μ/ΔΑΣ&amp;ΠΡ-ΕΚ-Θ/ΤΩΝ&amp;ΥΠ-ΣΧ-ΜΟΝ&amp;ΥΠ-ΣΕΚ&amp;ΥΠ-ΕΚ&amp;ΠΕΡΙΒ&amp;ΑΓ-ΥΓ.&amp;ΠΟΛ-Θ/ΤΩΝ&amp;ΚΕΣΥΠ&amp;ΣΕΠ&amp;ΕΚΦΕ&amp;ΠΛΗΝΕΤ 0,25 ΚΆΘΕ ΕΤΟΣ ΜΕΧΡΙ 1</t>
  </si>
  <si>
    <t xml:space="preserve">ΣΥΜΕΤΟΧΗ ΣΕ ΚΕΝΤΙΚΑ ΑΝΩΤΕΡΑ ΠΕΡΙΦΕΡ ΣΥΜΒΟΥΛΙΑ ΕΠΙΛΟΓΗΣ ΣΤΕ/ΧΩΝ ΩΣ ΑΙΡΕΤΟΣ0,25 ΚΆΘΕ ΕΤΟΣ ΜΕΧΡΙ 1</t>
  </si>
  <si>
    <t xml:space="preserve">ΜΟΡΙΑ ΠΡΟΫΠΟΘΕΣΕΩΝ</t>
  </si>
  <si>
    <t xml:space="preserve">ΣΥΝΟΛΟ ΜΟΡΙΩΝ Γ</t>
  </si>
  <si>
    <t xml:space="preserve">ΑΝΩΤΕΡΟ 4</t>
  </si>
  <si>
    <t xml:space="preserve">ΑΝΩΤΕΡΟ 1</t>
  </si>
  <si>
    <t xml:space="preserve">ΑΝΩΤΕΡΟ 0,5</t>
  </si>
  <si>
    <t xml:space="preserve">1 ΜΟΝΑΔΑ ΓΙΑ ΚΆΘΕ ΕΤΟΣ ΠΕΡΑΝ ΤΟΥ 8 &amp; ΜΕΧΡΙ 11 ΜΟΝΑΔΕΣ</t>
  </si>
  <si>
    <t xml:space="preserve">ΑΝΩΤΕΡΟ 2</t>
  </si>
  <si>
    <t xml:space="preserve">ΠΡΟΤΙΜΗΣΗ</t>
  </si>
  <si>
    <t xml:space="preserve">ΓΥΜΝΑΣΙΑ</t>
  </si>
  <si>
    <t xml:space="preserve">1o Γυμνάσιο Τρίπολης</t>
  </si>
  <si>
    <t xml:space="preserve">Αποκλείεται λόγω ποσοστού &lt; 20%</t>
  </si>
  <si>
    <t xml:space="preserve">2o Γυμνάσιο Τρίπολης</t>
  </si>
  <si>
    <t xml:space="preserve">3o Γυμνάσιο Τρίπολης</t>
  </si>
  <si>
    <t xml:space="preserve">Απέσυρε υποψηφιότητα</t>
  </si>
  <si>
    <t xml:space="preserve">4o Γυμνάσιο Τρίπολης</t>
  </si>
  <si>
    <t xml:space="preserve">Γυμνάσιο Τεγέας</t>
  </si>
  <si>
    <t xml:space="preserve">Γυμνάσιο Λεβιδίου</t>
  </si>
  <si>
    <t xml:space="preserve">Γυμνάσιο Μεγαλόπολης</t>
  </si>
  <si>
    <t xml:space="preserve">Γυμνάσιο Βυτίνας</t>
  </si>
  <si>
    <t xml:space="preserve">Γυμνάσιο Τροπαίων </t>
  </si>
  <si>
    <t xml:space="preserve">*ΤΡΟΠΟΠΟΙΗΣΗ ΜΕΤΑ ΑΠΟ ΕΝΣΤΑΣΗ</t>
  </si>
  <si>
    <t xml:space="preserve">Γυμνάσιο Κοντοβάζαινας</t>
  </si>
  <si>
    <t xml:space="preserve">Γυμνάσιο Άστρους</t>
  </si>
  <si>
    <t xml:space="preserve">Γυμνάσιο Αγ. Ανδρέα</t>
  </si>
  <si>
    <t xml:space="preserve">Γυμνάσιο Παρ. Τυρού</t>
  </si>
  <si>
    <t xml:space="preserve">Γυμνάσιο Λεωνιδίου</t>
  </si>
  <si>
    <t xml:space="preserve">ΓΕΛ</t>
  </si>
  <si>
    <t xml:space="preserve">1ο ΓΕ.Λ. Τρίπολης</t>
  </si>
  <si>
    <t xml:space="preserve">2ο ΓΕ.Λ. Τρίπολης</t>
  </si>
  <si>
    <t xml:space="preserve">3ο ΓΕ.Λ. Τρίπολης</t>
  </si>
  <si>
    <t xml:space="preserve">4ο ΓΕ.Λ. Τρίπολης</t>
  </si>
  <si>
    <t xml:space="preserve">ΕΣΠΕΡΙΝΟ ΓΕ.Λ. Τρίπολης</t>
  </si>
  <si>
    <t xml:space="preserve">ΓΕ.Λ. Τεγέας</t>
  </si>
  <si>
    <t xml:space="preserve">ΓΕ.Λ. Λεβιδίου</t>
  </si>
  <si>
    <t xml:space="preserve">ΓΕ.Λ. Μεγαλόπολης</t>
  </si>
  <si>
    <t xml:space="preserve">ΓΕ.Λ. Βυτίνας</t>
  </si>
  <si>
    <t xml:space="preserve">ΓΕ.Λ. Τροπαίων </t>
  </si>
  <si>
    <t xml:space="preserve">Δεν πληροί τις προϋποθέσεις</t>
  </si>
  <si>
    <t xml:space="preserve">*ΔΕΝ ΠΛΗΡΟΙ ΤΙΣ ΠΡΟΫΠΟΘΕΣΕΙΣ</t>
  </si>
  <si>
    <t xml:space="preserve">ΓΕ.Λ.  Άστρους</t>
  </si>
  <si>
    <t xml:space="preserve">ΓΕ.Λ. Λεωνιδίου</t>
  </si>
  <si>
    <t xml:space="preserve">ΕΠΑ.Λ.</t>
  </si>
  <si>
    <t xml:space="preserve">1ο ΕΠΑ.Λ. Τρίπολης</t>
  </si>
  <si>
    <t xml:space="preserve">3ο (ΕΣΠΕΡΙΝΟ) ΕΠΑ.Λ. Τρίπολης</t>
  </si>
  <si>
    <t xml:space="preserve">1ο ΕΠΑ.Λ. Άστρους</t>
  </si>
  <si>
    <t xml:space="preserve">1ο ΕΠΑ.Λ. Μεγαλόπολης</t>
  </si>
  <si>
    <t xml:space="preserve">ΕΠΑ.Λ. Λεωνιδίου</t>
  </si>
  <si>
    <t xml:space="preserve">ΜΟΥΣΙΚΑ</t>
  </si>
  <si>
    <t xml:space="preserve">Μουσικό Σχολείο Τρίπολης</t>
  </si>
  <si>
    <t xml:space="preserve">Ε.Ε.Ε.Ε.Κ.</t>
  </si>
  <si>
    <t xml:space="preserve">Ε.Ε.Ε.Ε.K. Μαντινείας</t>
  </si>
  <si>
    <t xml:space="preserve">Ε.Κ.</t>
  </si>
  <si>
    <t xml:space="preserve">1ο Ε.Κ. Τρίπολης</t>
  </si>
  <si>
    <t xml:space="preserve">A/A</t>
  </si>
  <si>
    <t xml:space="preserve">Ονομα</t>
  </si>
  <si>
    <t xml:space="preserve">Κλάδ</t>
  </si>
  <si>
    <t xml:space="preserve">Προσόν</t>
  </si>
  <si>
    <t xml:space="preserve">Διδακτορικό</t>
  </si>
  <si>
    <t xml:space="preserve">Μεταπτυχιακό</t>
  </si>
  <si>
    <r>
      <rPr>
        <sz val="10"/>
        <color rgb="FF000000"/>
        <rFont val="GrHelvetica"/>
        <family val="0"/>
      </rPr>
      <t xml:space="preserve">2</t>
    </r>
    <r>
      <rPr>
        <vertAlign val="superscript"/>
        <sz val="10"/>
        <color rgb="FF000000"/>
        <rFont val="GrHelvetica"/>
        <family val="0"/>
      </rPr>
      <t xml:space="preserve">ο</t>
    </r>
    <r>
      <rPr>
        <sz val="10"/>
        <color rgb="FF000000"/>
        <rFont val="GrHelvetica"/>
        <family val="0"/>
      </rPr>
      <t xml:space="preserve"> πτυχίο</t>
    </r>
  </si>
  <si>
    <t xml:space="preserve">Πτυχίο Παιδαγωγικής Ακαδημίας ή Σχολής Νηπιαγωγών</t>
  </si>
  <si>
    <t xml:space="preserve">Ετήσια επιμόρφωση Σ.Ε.Λ.Μ.Ε., Σ.Ε.Λ.Δ.Ε., Α.Σ.ΠΑΙ.Τ.Ε.  Σ.Ε.Λ.Ε.Τ.Ε.</t>
  </si>
  <si>
    <t xml:space="preserve">Επιμόρφωση Τ.Π.Ε. επιπέδου 1</t>
  </si>
  <si>
    <t xml:space="preserve">Πιστοποιημένη γνώση 1ης ξένης γλώσσας επιπέδου Β2.</t>
  </si>
  <si>
    <r>
      <rPr>
        <sz val="10"/>
        <color rgb="FF000000"/>
        <rFont val="GrHelvetica"/>
        <family val="0"/>
      </rPr>
      <t xml:space="preserve">Πιστοποιημένη γνώση 1</t>
    </r>
    <r>
      <rPr>
        <vertAlign val="superscript"/>
        <sz val="10"/>
        <color rgb="FF000000"/>
        <rFont val="GrHelvetica"/>
        <family val="0"/>
      </rPr>
      <t xml:space="preserve">ης</t>
    </r>
    <r>
      <rPr>
        <sz val="10"/>
        <color rgb="FF000000"/>
        <rFont val="GrHelvetica"/>
        <family val="0"/>
      </rPr>
      <t xml:space="preserve"> ξένης γλώσσας επιπέδου ανώτερου του Β2 .</t>
    </r>
  </si>
  <si>
    <t xml:space="preserve">Πιστοποιημένη γνώση 2ης ξένης γλώσσας επιπέδου Β2.</t>
  </si>
  <si>
    <r>
      <rPr>
        <sz val="10"/>
        <color rgb="FF000000"/>
        <rFont val="GrHelvetica"/>
        <family val="0"/>
      </rPr>
      <t xml:space="preserve">Πιστοποιημένη γνώση 2</t>
    </r>
    <r>
      <rPr>
        <vertAlign val="superscript"/>
        <sz val="10"/>
        <color rgb="FF000000"/>
        <rFont val="GrHelvetica"/>
        <family val="0"/>
      </rPr>
      <t xml:space="preserve">ης</t>
    </r>
    <r>
      <rPr>
        <sz val="10"/>
        <color rgb="FF000000"/>
        <rFont val="GrHelvetica"/>
        <family val="0"/>
      </rPr>
      <t xml:space="preserve"> ξένης γλώσσας επιπέδου ανώτερου του Β2.</t>
    </r>
  </si>
  <si>
    <t xml:space="preserve">Σύνολο μορίων</t>
  </si>
  <si>
    <t xml:space="preserve">Διδακτική υπηρεσία &gt;8 ετών</t>
  </si>
  <si>
    <t xml:space="preserve">Π.Δ.Ε, Σ.Σ., ΔΠΕ, Γραφείο Εκπαίδευσης, ΚΕΔΔΥ, Διευθυντή Σχολείου, ΚΠΕ</t>
  </si>
  <si>
    <t xml:space="preserve">Προϊσταμένου σχολείου, ,τμήματος ΕΚΠ.ΘΕ., Υποδ/ντής σχολείου, Σ.Ε.Κ. ή Ε.Κ., Υπευθύνου  Σ.Ε.Κ. ή Ε.Κ.,  Π.Ε, ή Α.Υ ή ΠΟ.Θ  ,ΚΕ.ΣΥ.Π., ΓΡΑΣΕΠ , Ε.Κ.Φ.Ε., ΠΛΗ.ΝΕ.Τ., ΣΥ.ΣΤΑ.ΝΕ.</t>
  </si>
  <si>
    <t xml:space="preserve">ΠΥΣΔΕ, ΑΠΥΣΔΕ, Αιρετός σε Συμβούλια επιλογής</t>
  </si>
  <si>
    <t xml:space="preserve">ΣΥΝΟΛΟ Α+Β</t>
  </si>
  <si>
    <t xml:space="preserve">.</t>
  </si>
  <si>
    <t xml:space="preserve">Μοριοδότηση Νόμου</t>
  </si>
  <si>
    <t xml:space="preserve">1/έτος έως 11 έτη</t>
  </si>
  <si>
    <t xml:space="preserve">0,5/έτος έως 2</t>
  </si>
  <si>
    <t xml:space="preserve">0,25/έτος έως 1</t>
  </si>
  <si>
    <t xml:space="preserve">ΑΔΑΜΗΣ</t>
  </si>
  <si>
    <t xml:space="preserve">ΑΝΔΡΕΑΣ</t>
  </si>
  <si>
    <t xml:space="preserve">ΔΗΜΗΤΡΙΟΣ</t>
  </si>
  <si>
    <t xml:space="preserve">ΠΕ04</t>
  </si>
  <si>
    <t xml:space="preserve">ΓΕΛ  ΑΣΤΡΟΥΣ</t>
  </si>
  <si>
    <t xml:space="preserve">ΓΥΜΝΑΣΙΟ  ΑΣΤΡΟΥΣ</t>
  </si>
  <si>
    <t xml:space="preserve">ΑΣΒΟΣ</t>
  </si>
  <si>
    <t xml:space="preserve">ΠΑΝΑΓΙΩΤΗΣ</t>
  </si>
  <si>
    <t xml:space="preserve">ΒΑΣΙΛΕΙΟΣ</t>
  </si>
  <si>
    <t xml:space="preserve">ΠΕ12</t>
  </si>
  <si>
    <t xml:space="preserve">1o ΗΜΕΡ. ΕΠΑ.Λ. ΤΡΙΠΟΛΗΣ</t>
  </si>
  <si>
    <t xml:space="preserve">1ο Ε.Κ. ΤΡΙΠΟΛΗΣ</t>
  </si>
  <si>
    <t xml:space="preserve">3o ΕΠΑ.Λ. ΤΡΙΠΟΛΗΣ</t>
  </si>
  <si>
    <t xml:space="preserve">ΒΟΥΛΓΑΡΗ</t>
  </si>
  <si>
    <t xml:space="preserve">ΕΥΑΓΓΕΛΙΑ</t>
  </si>
  <si>
    <t xml:space="preserve">ΓΕΩΡΓΙΟΣ</t>
  </si>
  <si>
    <t xml:space="preserve">ΠΕ02</t>
  </si>
  <si>
    <t xml:space="preserve">ΓΥΜΝΑΣΙΟ ΠΑΡΑΛΙΑΣ ΤΥΡΟΥ</t>
  </si>
  <si>
    <t xml:space="preserve">ΓΑΒΡΗΛΟΣ</t>
  </si>
  <si>
    <t xml:space="preserve">ΛΑΜΠΡΟΣ</t>
  </si>
  <si>
    <t xml:space="preserve">ΑΠΟΣΤΟΛΟΣ</t>
  </si>
  <si>
    <t xml:space="preserve">ΓΕΛ ΤΡΟΠΑΙΩΝ</t>
  </si>
  <si>
    <t xml:space="preserve"> ΓΥΜΝΑΣΙΟ ΤΡΟΠΑΙΩΝ</t>
  </si>
  <si>
    <t xml:space="preserve">ΓΑΚΗΣ</t>
  </si>
  <si>
    <t xml:space="preserve">ΠΑΥΛΟΣ</t>
  </si>
  <si>
    <t xml:space="preserve">3ο ΓΥΜΝΑΣΙΟ ΤΡΙΠΟΛΗΣ</t>
  </si>
  <si>
    <t xml:space="preserve">ΓΕΛ ΤΕΓΕΑΣ</t>
  </si>
  <si>
    <t xml:space="preserve">ΓΥΜΝΑΣΙΟ ΤΕΓΕΑΣ</t>
  </si>
  <si>
    <t xml:space="preserve">ΓΙΑΝΝΙΟΥ</t>
  </si>
  <si>
    <t xml:space="preserve">ΠΑΝΑΓΙΩΤΑ</t>
  </si>
  <si>
    <t xml:space="preserve">ΠΕ11</t>
  </si>
  <si>
    <t xml:space="preserve">ΓΕΛ ΛΕΒΙΔΙΟΥ</t>
  </si>
  <si>
    <t xml:space="preserve">ΓΚΛΙΝΟΣ</t>
  </si>
  <si>
    <t xml:space="preserve">ΧΡΗΣΤΟΣ</t>
  </si>
  <si>
    <t xml:space="preserve">ΠΕ30</t>
  </si>
  <si>
    <t xml:space="preserve">ΕΕΕΕΚ ΜΑΝΤΙΝΕΙΑΣ</t>
  </si>
  <si>
    <t xml:space="preserve">Αλλαγή μετά από ένσταση</t>
  </si>
  <si>
    <t xml:space="preserve">ΓΟΛΕΓΟΥ</t>
  </si>
  <si>
    <t xml:space="preserve">ΕΛΕΝΗ</t>
  </si>
  <si>
    <t xml:space="preserve">ΝΙΚΟΛΑΟΣ</t>
  </si>
  <si>
    <t xml:space="preserve">ΠΕ09</t>
  </si>
  <si>
    <t xml:space="preserve">ΓΕΛ ΛΕΩΝΙΔΙΟΥ</t>
  </si>
  <si>
    <t xml:space="preserve">ΔΗΜΗΤΡΕΛΗ</t>
  </si>
  <si>
    <t xml:space="preserve">ΚΑΛΛΙΟΠΗ</t>
  </si>
  <si>
    <t xml:space="preserve">ΠΕ13</t>
  </si>
  <si>
    <t xml:space="preserve">2ο ΓΥΜΝΑΣΙΟ ΤΡΙΠΟΛΗΣ</t>
  </si>
  <si>
    <t xml:space="preserve">ΔΗΜΗΤΡΕΛΗΣ</t>
  </si>
  <si>
    <t xml:space="preserve">1ο ΓΕΛ ΤΡΙΠΟΛΗΣ</t>
  </si>
  <si>
    <t xml:space="preserve">3ο ΓΕΛ ΤΡΙΠΟΛΗΣ</t>
  </si>
  <si>
    <t xml:space="preserve">ΔΗΜΟΓΕΡΟΝΤΑ</t>
  </si>
  <si>
    <t xml:space="preserve">ΑΝΤΩΝΙΑ</t>
  </si>
  <si>
    <t xml:space="preserve">ΠΕ19</t>
  </si>
  <si>
    <t xml:space="preserve">ΕΣΠΕΡΙΝΟ ΓΕΛ ΤΡΙΠΟΛΗΣ</t>
  </si>
  <si>
    <t xml:space="preserve">ΔΟΛΙΑΝΙΤΗΣ</t>
  </si>
  <si>
    <t xml:space="preserve">ΤΡΙΑΝΤΑΦΥΛΛΟΣ</t>
  </si>
  <si>
    <t xml:space="preserve">ΚΩΝΣΤΑΝΤΙΝΟΣ</t>
  </si>
  <si>
    <t xml:space="preserve">ΠΕ03</t>
  </si>
  <si>
    <t xml:space="preserve">ΓΥΜΝΑΣΙΟ ΛΕΩΝΙΔΙΟΥ</t>
  </si>
  <si>
    <t xml:space="preserve">ΖΑΦΕΙΡΟΠΟΥΛΟΣ</t>
  </si>
  <si>
    <t xml:space="preserve">ΠΑΝΟΣ</t>
  </si>
  <si>
    <t xml:space="preserve">ΦΩΤΙΟΣ</t>
  </si>
  <si>
    <t xml:space="preserve">4ο ΓΕΛ ΤΡΙΠΟΛΗΣ</t>
  </si>
  <si>
    <t xml:space="preserve">2ο ΓΕΛ ΤΡΙΠΟΛΗΣ</t>
  </si>
  <si>
    <t xml:space="preserve">ΖΕΡΒΑ</t>
  </si>
  <si>
    <t xml:space="preserve">ΑΝΝΑ</t>
  </si>
  <si>
    <t xml:space="preserve">ΠΥΣΔΕ ΚΟΡΙΝΘΙΑΣ</t>
  </si>
  <si>
    <t xml:space="preserve">ΗΛΙΟΠΟΥΛΟΥ</t>
  </si>
  <si>
    <t xml:space="preserve">ΣΟΦΙΑ</t>
  </si>
  <si>
    <t xml:space="preserve">ΓΥΜΝΑΣΙΟ ΜΕΓΑΛΟΠΟΛΗΣ</t>
  </si>
  <si>
    <t xml:space="preserve">ΘΕΟΔΩΡΟΠΟΥΛΟΥ</t>
  </si>
  <si>
    <t xml:space="preserve">1ο ΓΥΜΝΑΣΙΟ ΤΡΙΠΟΛΗΣ</t>
  </si>
  <si>
    <t xml:space="preserve">ΚΑΒΟΥΡΙΝΟΣ</t>
  </si>
  <si>
    <t xml:space="preserve">ΘΕΟΔΩΡΟΣ</t>
  </si>
  <si>
    <t xml:space="preserve">ΣΤΑΥΡΟΣ</t>
  </si>
  <si>
    <t xml:space="preserve">ΓΕΛ ΒΥΤΙΝΑΣ</t>
  </si>
  <si>
    <t xml:space="preserve">ΚΑΛΔΗ</t>
  </si>
  <si>
    <t xml:space="preserve">ΚΑΡΑΤΖΑΣ</t>
  </si>
  <si>
    <t xml:space="preserve">ΦΙΛΙΠΠΟΣ</t>
  </si>
  <si>
    <t xml:space="preserve">ΑΝΤΩΝΙΟΣ</t>
  </si>
  <si>
    <t xml:space="preserve">ΓΥΜΝΑΣΙΟ ΒΥΤΙΝΑΣ</t>
  </si>
  <si>
    <t xml:space="preserve">ΚΟΣΚΙΝΑΣ</t>
  </si>
  <si>
    <t xml:space="preserve">ΠΕ17</t>
  </si>
  <si>
    <t xml:space="preserve">ΚΟΥΛΟΥΡΗ</t>
  </si>
  <si>
    <t xml:space="preserve">ΧΑΡΙΚΛΕΙΑ</t>
  </si>
  <si>
    <t xml:space="preserve">ΠΕ10</t>
  </si>
  <si>
    <t xml:space="preserve">ΚΟΥΤΡΟΥΜΑΝΟΣ</t>
  </si>
  <si>
    <t xml:space="preserve">1 ΓΥΜΝΑΣΙΟ ΒΥΡΩΝΑ</t>
  </si>
  <si>
    <t xml:space="preserve">ΓΥΜΝΑΣΙΟ ΚΟΝΤΟΒΑΖΑΙΝΑΣ</t>
  </si>
  <si>
    <t xml:space="preserve">ΚΩΣΤΑΡΕΛΟΥ</t>
  </si>
  <si>
    <t xml:space="preserve">ΑΝΑΣΤΑΣΙΟΣ</t>
  </si>
  <si>
    <t xml:space="preserve">ΓΥΜΝΑΣΙΟ ΛΕΒΙΔΙΟΥ</t>
  </si>
  <si>
    <t xml:space="preserve">ΚΩΣΤΟΠΟΥΛΟΥ</t>
  </si>
  <si>
    <t xml:space="preserve">ΛΑΜΠΡΟΥ</t>
  </si>
  <si>
    <t xml:space="preserve">ΓΥΜΝΑΣΙΟ ΑΓ.ΑΝΔΡΕΑ</t>
  </si>
  <si>
    <t xml:space="preserve">ΓΥΜΝΑΣΙΟ ΑΣΤΡΟΥΣ</t>
  </si>
  <si>
    <t xml:space="preserve">ΛΙΑΚΟΠΟΥΛΟΥ</t>
  </si>
  <si>
    <t xml:space="preserve">ΕΥΣΤΡΑΤΙΑ</t>
  </si>
  <si>
    <t xml:space="preserve">ΠΟΛΥΧΡΟΝΗΣ</t>
  </si>
  <si>
    <t xml:space="preserve">4ο ΓΥΜΝΑΣΙΟ ΤΡΙΠΟΛΗΣ</t>
  </si>
  <si>
    <t xml:space="preserve">ΜΑΚΡΗΣ</t>
  </si>
  <si>
    <t xml:space="preserve">ΚΩΝ/ΝΟΣ</t>
  </si>
  <si>
    <t xml:space="preserve">ΠΕΛΟΠΙΔΑΣ</t>
  </si>
  <si>
    <t xml:space="preserve">ΠΕ01</t>
  </si>
  <si>
    <t xml:space="preserve">ΜΟΣΧΟΝΑΣ</t>
  </si>
  <si>
    <t xml:space="preserve">ΓΕΡΑΣΙΜΟΣ</t>
  </si>
  <si>
    <t xml:space="preserve">ΜΠΕΡΣΗΣ</t>
  </si>
  <si>
    <t xml:space="preserve">ΑΘΑΝΑΣΙΟΣ</t>
  </si>
  <si>
    <t xml:space="preserve">ΜΠΙΣΤΟΛΑΣ</t>
  </si>
  <si>
    <t xml:space="preserve">ΜΟΥΣΙΚΟ ΣΧ. ΤΡΙΠΟΛΗΣ</t>
  </si>
  <si>
    <t xml:space="preserve">ΜΠΟΛΗΣ</t>
  </si>
  <si>
    <t xml:space="preserve">ΑΣΤΕΡΙΟΣ</t>
  </si>
  <si>
    <t xml:space="preserve">ΓΥΜΝΑΣΙΟ ΤΡΟΠΑΙΩΝ</t>
  </si>
  <si>
    <t xml:space="preserve">ΜΠΟΡΑ</t>
  </si>
  <si>
    <t xml:space="preserve">ΚΩΝΣΤΑΝΤΙΝΑ-ΑΡΓΥΡΟΥΛΑ</t>
  </si>
  <si>
    <t xml:space="preserve">ΗΛΙΑΣ</t>
  </si>
  <si>
    <t xml:space="preserve">ΜΠΟΥΡΑΣ</t>
  </si>
  <si>
    <t xml:space="preserve">ΓΕΛ ΜΕΓΑΛΟΠΟΛΗΣ</t>
  </si>
  <si>
    <t xml:space="preserve">ΝΙΚΟΛΟΠΟΥΛΟΣ</t>
  </si>
  <si>
    <t xml:space="preserve">ΕΥΑΓΓΕΛΟΣ</t>
  </si>
  <si>
    <t xml:space="preserve">ΝΤΕΛΟΠΟΥΛΟΣ</t>
  </si>
  <si>
    <t xml:space="preserve">ΕΠΑΛ ΛΕΩΝΙΔΙΟΥ</t>
  </si>
  <si>
    <t xml:space="preserve">ΠΑΠΑΓΕΩΡΓΙΟΥ</t>
  </si>
  <si>
    <t xml:space="preserve">ΑΘΑΝΑΣΙΑ</t>
  </si>
  <si>
    <t xml:space="preserve">ΙΩΑΝΝΗΣ</t>
  </si>
  <si>
    <t xml:space="preserve">ΠΑΡΑΣΚΕΥΟΠΟΥΛΟΥ</t>
  </si>
  <si>
    <t xml:space="preserve">ΣΤΕΦΑΝΙΑ</t>
  </si>
  <si>
    <t xml:space="preserve">ΠΕΡΙΚΛΗΣ</t>
  </si>
  <si>
    <t xml:space="preserve">ΠΟΡΦΥΡΗΣ</t>
  </si>
  <si>
    <t xml:space="preserve">ΡΟΖΗΣ</t>
  </si>
  <si>
    <t xml:space="preserve">ΣΑΠΟΥΝΑΚΗ</t>
  </si>
  <si>
    <t xml:space="preserve">ΣΤΑΜΑΤΙΝΑ</t>
  </si>
  <si>
    <t xml:space="preserve">ΣΕΦΕΡΟΥ</t>
  </si>
  <si>
    <t xml:space="preserve">ΓΕΩΡΓΙΑ</t>
  </si>
  <si>
    <t xml:space="preserve">ΣΙΕΜΠΟΣ</t>
  </si>
  <si>
    <t xml:space="preserve">ΣΟΥΒΑΤΖΟΓΛΟΥ</t>
  </si>
  <si>
    <t xml:space="preserve">ΣΑΒΒΑΣ</t>
  </si>
  <si>
    <t xml:space="preserve">ΣΤΡΑΤΗΓΗΣ</t>
  </si>
  <si>
    <t xml:space="preserve">ΤΑΣΙΟΠΟΥΛΟΥ</t>
  </si>
  <si>
    <t xml:space="preserve">ΘΕΟΔΩΡΑ</t>
  </si>
  <si>
    <t xml:space="preserve">ΠΕ15</t>
  </si>
  <si>
    <t xml:space="preserve">ΑΝΑΤ.ΑΤΤΙΚΗ</t>
  </si>
  <si>
    <t xml:space="preserve">ΤΖΑΝΗ</t>
  </si>
  <si>
    <t xml:space="preserve">ΤΡΙΑΝΤΑΦΥΛΛΙΔΟΥ</t>
  </si>
  <si>
    <t xml:space="preserve">ΕΥΤΥΧΙΑ</t>
  </si>
  <si>
    <t xml:space="preserve">ΑΛΕΞΑΝΔΡΟΣ</t>
  </si>
  <si>
    <t xml:space="preserve">ΤΣΑΓΚΟΥ</t>
  </si>
  <si>
    <t xml:space="preserve">ΜΑΡΙΑ</t>
  </si>
  <si>
    <t xml:space="preserve">ΤΣΟΠΕΛΑΣ</t>
  </si>
  <si>
    <t xml:space="preserve">1ο ΕΠΑΛ ΜΕΓΑΛΟΠΟΛΗΣ</t>
  </si>
  <si>
    <t xml:space="preserve">ΦΑΚΛΑΡΗ</t>
  </si>
  <si>
    <t xml:space="preserve">ΧΑΡΙΛΑΟΣ</t>
  </si>
  <si>
    <t xml:space="preserve">ΓΕΛ ΑΣΤΡΟΥΣ</t>
  </si>
  <si>
    <t xml:space="preserve">ΦΡΑΓΚΟΥ</t>
  </si>
  <si>
    <t xml:space="preserve">ΔΕΣΠΩ</t>
  </si>
  <si>
    <t xml:space="preserve">ΧΟΥΖΟΥΡΗΣ</t>
  </si>
  <si>
    <t xml:space="preserve">ΕΛΕΥΘΕΡΙΟΣ</t>
  </si>
  <si>
    <t xml:space="preserve">ΕΠΑΛ ΑΣΤΡΟΥΣ</t>
  </si>
  <si>
    <t xml:space="preserve">ΧΡΥΣΑΝΘΑΚΟΠΟΥΛΟΣ</t>
  </si>
  <si>
    <t xml:space="preserve">ΛΕΩΝΙΔΑΣ</t>
  </si>
  <si>
    <t xml:space="preserve">ΣΥΝΟΛΟ ΜΟΡΙ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@"/>
  </numFmts>
  <fonts count="3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6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vertAlign val="superscript"/>
      <sz val="8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8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9"/>
      <name val="Calibri"/>
      <family val="2"/>
      <charset val="161"/>
    </font>
    <font>
      <b val="true"/>
      <sz val="1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9933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sz val="14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4"/>
      <color rgb="FF99330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color rgb="FF800000"/>
      <name val="Times New Roman"/>
      <family val="1"/>
      <charset val="161"/>
    </font>
    <font>
      <sz val="10"/>
      <color rgb="FF000000"/>
      <name val="GrHelvetica"/>
      <family val="0"/>
    </font>
    <font>
      <vertAlign val="superscript"/>
      <sz val="10"/>
      <color rgb="FF000000"/>
      <name val="GrHelvetica"/>
      <family val="0"/>
    </font>
    <font>
      <b val="true"/>
      <sz val="11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b val="true"/>
      <sz val="11"/>
      <color rgb="FFFF0000"/>
      <name val="Calibri"/>
      <family val="2"/>
      <charset val="161"/>
    </font>
    <font>
      <b val="true"/>
      <sz val="14"/>
      <color rgb="FFFFFFFF"/>
      <name val="Calibri"/>
      <family val="2"/>
      <charset val="16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U150" activeCellId="0" sqref="U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5.85"/>
    <col collapsed="false" customWidth="true" hidden="false" outlineLevel="0" max="3" min="3" style="3" width="2.84"/>
    <col collapsed="false" customWidth="true" hidden="false" outlineLevel="0" max="4" min="4" style="4" width="6.13"/>
    <col collapsed="false" customWidth="true" hidden="false" outlineLevel="0" max="5" min="5" style="4" width="18.7"/>
    <col collapsed="false" customWidth="true" hidden="false" outlineLevel="0" max="6" min="6" style="4" width="10.71"/>
    <col collapsed="false" customWidth="true" hidden="false" outlineLevel="0" max="7" min="7" style="4" width="10.13"/>
    <col collapsed="false" customWidth="true" hidden="false" outlineLevel="0" max="8" min="8" style="4" width="4.7"/>
    <col collapsed="false" customWidth="true" hidden="false" outlineLevel="0" max="9" min="9" style="5" width="20.13"/>
    <col collapsed="false" customWidth="true" hidden="true" outlineLevel="0" max="10" min="10" style="1" width="0.28"/>
    <col collapsed="false" customWidth="true" hidden="false" outlineLevel="0" max="11" min="11" style="1" width="5.28"/>
    <col collapsed="false" customWidth="true" hidden="false" outlineLevel="0" max="12" min="12" style="1" width="3.85"/>
    <col collapsed="false" customWidth="true" hidden="false" outlineLevel="0" max="13" min="13" style="1" width="4.85"/>
    <col collapsed="false" customWidth="true" hidden="false" outlineLevel="0" max="14" min="14" style="1" width="4.14"/>
    <col collapsed="false" customWidth="true" hidden="false" outlineLevel="0" max="16" min="15" style="1" width="4.28"/>
    <col collapsed="false" customWidth="true" hidden="false" outlineLevel="0" max="17" min="17" style="1" width="4.14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true" hidden="false" outlineLevel="0" max="22" min="22" style="1" width="8.14"/>
    <col collapsed="false" customWidth="true" hidden="false" outlineLevel="0" max="23" min="23" style="1" width="8.28"/>
    <col collapsed="false" customWidth="true" hidden="false" outlineLevel="0" max="24" min="24" style="1" width="10.99"/>
    <col collapsed="false" customWidth="true" hidden="false" outlineLevel="0" max="25" min="25" style="1" width="9.41"/>
    <col collapsed="false" customWidth="true" hidden="false" outlineLevel="0" max="26" min="26" style="3" width="5.85"/>
    <col collapsed="false" customWidth="true" hidden="false" outlineLevel="0" max="27" min="27" style="3" width="6.13"/>
    <col collapsed="false" customWidth="true" hidden="false" outlineLevel="0" max="28" min="28" style="3" width="11.85"/>
    <col collapsed="false" customWidth="true" hidden="false" outlineLevel="0" max="29" min="29" style="3" width="7.42"/>
    <col collapsed="false" customWidth="true" hidden="false" outlineLevel="0" max="30" min="30" style="3" width="18.56"/>
    <col collapsed="false" customWidth="true" hidden="true" outlineLevel="0" max="31" min="31" style="6" width="9.56"/>
    <col collapsed="false" customWidth="true" hidden="true" outlineLevel="0" max="32" min="32" style="5" width="10.13"/>
    <col collapsed="false" customWidth="true" hidden="true" outlineLevel="0" max="33" min="33" style="5" width="10.41"/>
    <col collapsed="false" customWidth="true" hidden="true" outlineLevel="0" max="34" min="34" style="1" width="7.14"/>
    <col collapsed="false" customWidth="false" hidden="false" outlineLevel="0" max="257" min="35" style="1" width="9.14"/>
  </cols>
  <sheetData>
    <row r="1" customFormat="false" ht="15" hidden="false" customHeight="false" outlineLevel="0" collapsed="false">
      <c r="K1" s="7" t="s">
        <v>0</v>
      </c>
      <c r="M1" s="7" t="s">
        <v>1</v>
      </c>
      <c r="R1" s="7" t="s">
        <v>2</v>
      </c>
      <c r="X1" s="8" t="s">
        <v>3</v>
      </c>
      <c r="AD1" s="9"/>
    </row>
    <row r="2" customFormat="false" ht="40.5" hidden="false" customHeight="true" outlineLevel="0" collapsed="false">
      <c r="B2" s="10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K2" s="12" t="s">
        <v>12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13</v>
      </c>
      <c r="W2" s="13"/>
      <c r="X2" s="13"/>
      <c r="Y2" s="13"/>
      <c r="Z2" s="13"/>
      <c r="AA2" s="14" t="s">
        <v>14</v>
      </c>
      <c r="AB2" s="15" t="s">
        <v>15</v>
      </c>
      <c r="AC2" s="14" t="s">
        <v>16</v>
      </c>
      <c r="AD2" s="16" t="s">
        <v>17</v>
      </c>
      <c r="AE2" s="17" t="s">
        <v>18</v>
      </c>
      <c r="AF2" s="17" t="s">
        <v>19</v>
      </c>
      <c r="AG2" s="17" t="s">
        <v>20</v>
      </c>
    </row>
    <row r="3" s="5" customFormat="true" ht="22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K3" s="18" t="s">
        <v>21</v>
      </c>
      <c r="L3" s="18"/>
      <c r="M3" s="19" t="s">
        <v>22</v>
      </c>
      <c r="N3" s="20" t="s">
        <v>23</v>
      </c>
      <c r="O3" s="19" t="s">
        <v>24</v>
      </c>
      <c r="P3" s="19" t="s">
        <v>25</v>
      </c>
      <c r="Q3" s="19"/>
      <c r="R3" s="18" t="s">
        <v>26</v>
      </c>
      <c r="S3" s="18"/>
      <c r="T3" s="18"/>
      <c r="U3" s="21" t="s">
        <v>27</v>
      </c>
      <c r="V3" s="22" t="s">
        <v>28</v>
      </c>
      <c r="W3" s="23" t="s">
        <v>29</v>
      </c>
      <c r="X3" s="23"/>
      <c r="Y3" s="23"/>
      <c r="Z3" s="23"/>
      <c r="AA3" s="14"/>
      <c r="AB3" s="15"/>
      <c r="AC3" s="14"/>
      <c r="AD3" s="16"/>
      <c r="AE3" s="17"/>
      <c r="AF3" s="17"/>
      <c r="AG3" s="17"/>
    </row>
    <row r="4" s="24" customFormat="true" ht="142.5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K4" s="19" t="s">
        <v>30</v>
      </c>
      <c r="L4" s="19" t="s">
        <v>31</v>
      </c>
      <c r="M4" s="19"/>
      <c r="N4" s="20"/>
      <c r="O4" s="19"/>
      <c r="P4" s="19"/>
      <c r="Q4" s="19" t="s">
        <v>32</v>
      </c>
      <c r="R4" s="19" t="s">
        <v>33</v>
      </c>
      <c r="S4" s="19" t="s">
        <v>34</v>
      </c>
      <c r="T4" s="19" t="s">
        <v>35</v>
      </c>
      <c r="U4" s="21"/>
      <c r="V4" s="22"/>
      <c r="W4" s="19" t="s">
        <v>36</v>
      </c>
      <c r="X4" s="19" t="s">
        <v>37</v>
      </c>
      <c r="Y4" s="19" t="s">
        <v>38</v>
      </c>
      <c r="Z4" s="25" t="s">
        <v>39</v>
      </c>
      <c r="AA4" s="14"/>
      <c r="AB4" s="26" t="s">
        <v>40</v>
      </c>
      <c r="AC4" s="14"/>
      <c r="AD4" s="16"/>
      <c r="AE4" s="17"/>
      <c r="AF4" s="17"/>
      <c r="AG4" s="17"/>
    </row>
    <row r="5" customFormat="false" ht="31.5" hidden="false" customHeight="true" outlineLevel="0" collapsed="false">
      <c r="B5" s="27"/>
      <c r="C5" s="27"/>
      <c r="D5" s="28"/>
      <c r="E5" s="28"/>
      <c r="F5" s="28"/>
      <c r="G5" s="28"/>
      <c r="H5" s="28"/>
      <c r="I5" s="28"/>
      <c r="K5" s="29" t="s">
        <v>41</v>
      </c>
      <c r="L5" s="29"/>
      <c r="M5" s="30"/>
      <c r="N5" s="30"/>
      <c r="O5" s="30"/>
      <c r="P5" s="30"/>
      <c r="Q5" s="29" t="s">
        <v>42</v>
      </c>
      <c r="R5" s="29"/>
      <c r="S5" s="29" t="s">
        <v>43</v>
      </c>
      <c r="T5" s="29"/>
      <c r="U5" s="31" t="n">
        <v>9</v>
      </c>
      <c r="V5" s="18" t="s">
        <v>44</v>
      </c>
      <c r="W5" s="29" t="s">
        <v>45</v>
      </c>
      <c r="X5" s="29"/>
      <c r="Y5" s="32" t="s">
        <v>42</v>
      </c>
      <c r="Z5" s="33" t="n">
        <v>14</v>
      </c>
      <c r="AA5" s="14"/>
      <c r="AB5" s="26"/>
      <c r="AC5" s="14"/>
      <c r="AD5" s="16"/>
      <c r="AE5" s="17"/>
      <c r="AF5" s="17"/>
      <c r="AG5" s="17"/>
    </row>
    <row r="6" customFormat="false" ht="24" hidden="false" customHeight="true" outlineLevel="0" collapsed="false">
      <c r="B6" s="27"/>
      <c r="C6" s="27"/>
      <c r="D6" s="28"/>
      <c r="E6" s="28"/>
      <c r="F6" s="28"/>
      <c r="G6" s="28"/>
      <c r="H6" s="28"/>
      <c r="I6" s="28"/>
      <c r="K6" s="34" t="n">
        <v>4</v>
      </c>
      <c r="L6" s="34" t="n">
        <v>2.5</v>
      </c>
      <c r="M6" s="34" t="n">
        <v>2</v>
      </c>
      <c r="N6" s="34" t="n">
        <v>0</v>
      </c>
      <c r="O6" s="34" t="n">
        <v>0.5</v>
      </c>
      <c r="P6" s="34" t="n">
        <v>0.5</v>
      </c>
      <c r="Q6" s="34" t="n">
        <v>0.5</v>
      </c>
      <c r="R6" s="34" t="n">
        <v>1</v>
      </c>
      <c r="S6" s="35" t="n">
        <v>0.25</v>
      </c>
      <c r="T6" s="35" t="n">
        <v>0.5</v>
      </c>
      <c r="U6" s="31"/>
      <c r="V6" s="36" t="n">
        <v>11</v>
      </c>
      <c r="W6" s="37" t="n">
        <v>2</v>
      </c>
      <c r="X6" s="37" t="n">
        <v>1</v>
      </c>
      <c r="Y6" s="37" t="n">
        <v>1</v>
      </c>
      <c r="Z6" s="33"/>
      <c r="AA6" s="14"/>
      <c r="AB6" s="26"/>
      <c r="AC6" s="14"/>
      <c r="AD6" s="16"/>
      <c r="AE6" s="17"/>
      <c r="AF6" s="17"/>
      <c r="AG6" s="17"/>
    </row>
    <row r="7" customFormat="false" ht="11.25" hidden="false" customHeight="true" outlineLevel="0" collapsed="false">
      <c r="B7" s="38" t="s">
        <v>4</v>
      </c>
      <c r="C7" s="39" t="s">
        <v>46</v>
      </c>
      <c r="D7" s="40"/>
      <c r="E7" s="40"/>
      <c r="F7" s="40"/>
      <c r="G7" s="40"/>
      <c r="H7" s="40"/>
      <c r="I7" s="4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3"/>
      <c r="W7" s="44"/>
      <c r="X7" s="44"/>
      <c r="Y7" s="44"/>
      <c r="Z7" s="45"/>
      <c r="AA7" s="46"/>
      <c r="AB7" s="46"/>
      <c r="AC7" s="46"/>
      <c r="AD7" s="46"/>
      <c r="AE7" s="45"/>
      <c r="AF7" s="45"/>
      <c r="AG7" s="45"/>
    </row>
    <row r="8" s="59" customFormat="true" ht="24" hidden="false" customHeight="true" outlineLevel="0" collapsed="false">
      <c r="A8" s="47" t="s">
        <v>47</v>
      </c>
      <c r="B8" s="48" t="s">
        <v>48</v>
      </c>
      <c r="C8" s="49" t="s">
        <v>18</v>
      </c>
      <c r="D8" s="49" t="n">
        <f aca="false">ΦΎΛΛΟ2!B28</f>
        <v>168950</v>
      </c>
      <c r="E8" s="50" t="str">
        <f aca="false">ΦΎΛΛΟ2!C28</f>
        <v>ΛΙΑΚΟΠΟΥΛΟΥ</v>
      </c>
      <c r="F8" s="49" t="str">
        <f aca="false">ΦΎΛΛΟ2!D28</f>
        <v>ΕΥΣΤΡΑΤΙΑ</v>
      </c>
      <c r="G8" s="49" t="str">
        <f aca="false">ΦΎΛΛΟ2!E28</f>
        <v>ΠΟΛΥΧΡΟΝΗΣ</v>
      </c>
      <c r="H8" s="49" t="str">
        <f aca="false">ΦΎΛΛΟ2!F28</f>
        <v>ΠΕ19</v>
      </c>
      <c r="I8" s="51" t="str">
        <f aca="false">ΦΎΛΛΟ2!G28</f>
        <v>4ο ΓΥΜΝΑΣΙΟ ΤΡΙΠΟΛΗΣ</v>
      </c>
      <c r="J8" s="52" t="n">
        <f aca="false">ΦΎΛΛΟ2!H28</f>
        <v>0</v>
      </c>
      <c r="K8" s="52" t="n">
        <f aca="false">ΦΎΛΛΟ2!I28</f>
        <v>0</v>
      </c>
      <c r="L8" s="52" t="n">
        <f aca="false">ΦΎΛΛΟ2!J28</f>
        <v>2.5</v>
      </c>
      <c r="M8" s="52" t="n">
        <f aca="false">ΦΎΛΛΟ2!K28</f>
        <v>2</v>
      </c>
      <c r="N8" s="52" t="n">
        <f aca="false">ΦΎΛΛΟ2!L28</f>
        <v>0</v>
      </c>
      <c r="O8" s="52" t="n">
        <f aca="false">ΦΎΛΛΟ2!M28</f>
        <v>0</v>
      </c>
      <c r="P8" s="52" t="n">
        <f aca="false">ΦΎΛΛΟ2!N28</f>
        <v>0</v>
      </c>
      <c r="Q8" s="52" t="n">
        <f aca="false">ΦΎΛΛΟ2!O28</f>
        <v>0</v>
      </c>
      <c r="R8" s="52" t="n">
        <f aca="false">ΦΎΛΛΟ2!P28</f>
        <v>1</v>
      </c>
      <c r="S8" s="52" t="n">
        <f aca="false">ΦΎΛΛΟ2!Q28</f>
        <v>0</v>
      </c>
      <c r="T8" s="52" t="n">
        <f aca="false">ΦΎΛΛΟ2!R28</f>
        <v>0</v>
      </c>
      <c r="U8" s="53" t="n">
        <f aca="false">ΦΎΛΛΟ2!S28</f>
        <v>5.5</v>
      </c>
      <c r="V8" s="54" t="n">
        <f aca="false">ΦΎΛΛΟ2!T28</f>
        <v>10.5</v>
      </c>
      <c r="W8" s="52" t="n">
        <f aca="false">ΦΎΛΛΟ2!U28</f>
        <v>1.88</v>
      </c>
      <c r="X8" s="52" t="n">
        <f aca="false">ΦΎΛΛΟ2!V28</f>
        <v>0.12</v>
      </c>
      <c r="Y8" s="52" t="n">
        <f aca="false">ΦΎΛΛΟ2!W28</f>
        <v>0</v>
      </c>
      <c r="Z8" s="53" t="n">
        <f aca="false">ΦΎΛΛΟ2!X28</f>
        <v>12.5</v>
      </c>
      <c r="AA8" s="55" t="n">
        <f aca="false">ΦΎΛΛΟ2!Y28</f>
        <v>18</v>
      </c>
      <c r="AB8" s="55" t="n">
        <v>2.4</v>
      </c>
      <c r="AC8" s="56" t="n">
        <f aca="false">AA8+AB8</f>
        <v>20.4</v>
      </c>
      <c r="AD8" s="57"/>
      <c r="AE8" s="58" t="str">
        <f aca="false">ΦΎΛΛΟ2!AB28</f>
        <v>1ο ΓΥΜΝΑΣΙΟ ΤΡΙΠΟΛΗΣ</v>
      </c>
      <c r="AF8" s="58" t="str">
        <f aca="false">ΦΎΛΛΟ2!AC28</f>
        <v>3ο ΓΥΜΝΑΣΙΟ ΤΡΙΠΟΛΗΣ</v>
      </c>
      <c r="AG8" s="58" t="str">
        <f aca="false">ΦΎΛΛΟ2!AD28</f>
        <v>ΓΥΜΝΑΣΙΟ ΛΕΒΙΔΙΟΥ</v>
      </c>
    </row>
    <row r="9" s="59" customFormat="true" ht="24" hidden="false" customHeight="true" outlineLevel="0" collapsed="false">
      <c r="B9" s="48"/>
      <c r="C9" s="49" t="s">
        <v>18</v>
      </c>
      <c r="D9" s="49" t="n">
        <f aca="false">ΦΎΛΛΟ2!B18</f>
        <v>162223</v>
      </c>
      <c r="E9" s="50" t="str">
        <f aca="false">ΦΎΛΛΟ2!C18</f>
        <v>ΘΕΟΔΩΡΟΠΟΥΛΟΥ</v>
      </c>
      <c r="F9" s="49" t="str">
        <f aca="false">ΦΎΛΛΟ2!D18</f>
        <v>ΕΛΕΝΗ</v>
      </c>
      <c r="G9" s="49" t="str">
        <f aca="false">ΦΎΛΛΟ2!E18</f>
        <v>ΚΩΝΣΤΑΝΤΙΝΟΣ</v>
      </c>
      <c r="H9" s="49" t="str">
        <f aca="false">ΦΎΛΛΟ2!F18</f>
        <v>ΠΕ02</v>
      </c>
      <c r="I9" s="51" t="str">
        <f aca="false">ΦΎΛΛΟ2!G18</f>
        <v>1ο ΓΕΛ ΤΡΙΠΟΛΗΣ</v>
      </c>
      <c r="J9" s="52" t="n">
        <f aca="false">ΦΎΛΛΟ2!H18</f>
        <v>0</v>
      </c>
      <c r="K9" s="52" t="n">
        <f aca="false">ΦΎΛΛΟ2!I18</f>
        <v>0</v>
      </c>
      <c r="L9" s="52" t="n">
        <f aca="false">ΦΎΛΛΟ2!J18</f>
        <v>0</v>
      </c>
      <c r="M9" s="52" t="n">
        <f aca="false">ΦΎΛΛΟ2!K18</f>
        <v>0</v>
      </c>
      <c r="N9" s="52" t="n">
        <f aca="false">ΦΎΛΛΟ2!L18</f>
        <v>0</v>
      </c>
      <c r="O9" s="52" t="n">
        <f aca="false">ΦΎΛΛΟ2!M18</f>
        <v>0</v>
      </c>
      <c r="P9" s="52" t="n">
        <f aca="false">ΦΎΛΛΟ2!N18</f>
        <v>0.5</v>
      </c>
      <c r="Q9" s="52" t="n">
        <f aca="false">ΦΎΛΛΟ2!O18</f>
        <v>0.5</v>
      </c>
      <c r="R9" s="52" t="n">
        <f aca="false">ΦΎΛΛΟ2!P18</f>
        <v>0</v>
      </c>
      <c r="S9" s="52" t="n">
        <f aca="false">ΦΎΛΛΟ2!Q18</f>
        <v>0.25</v>
      </c>
      <c r="T9" s="52" t="n">
        <f aca="false">ΦΎΛΛΟ2!R18</f>
        <v>0</v>
      </c>
      <c r="U9" s="53" t="n">
        <f aca="false">ΦΎΛΛΟ2!S18</f>
        <v>1.25</v>
      </c>
      <c r="V9" s="54" t="n">
        <f aca="false">ΦΎΛΛΟ2!T18</f>
        <v>11</v>
      </c>
      <c r="W9" s="52" t="n">
        <f aca="false">ΦΎΛΛΟ2!U18</f>
        <v>0.5</v>
      </c>
      <c r="X9" s="52" t="n">
        <f aca="false">ΦΎΛΛΟ2!V18</f>
        <v>0.19</v>
      </c>
      <c r="Y9" s="52" t="n">
        <f aca="false">ΦΎΛΛΟ2!W18</f>
        <v>0</v>
      </c>
      <c r="Z9" s="53" t="n">
        <f aca="false">ΦΎΛΛΟ2!X18</f>
        <v>11.69</v>
      </c>
      <c r="AA9" s="55" t="n">
        <f aca="false">ΦΎΛΛΟ2!Y18</f>
        <v>12.94</v>
      </c>
      <c r="AB9" s="55" t="n">
        <v>7.2</v>
      </c>
      <c r="AC9" s="60" t="n">
        <f aca="false">AA9+AB9</f>
        <v>20.14</v>
      </c>
      <c r="AD9" s="57"/>
      <c r="AE9" s="58"/>
      <c r="AF9" s="58"/>
      <c r="AG9" s="58"/>
    </row>
    <row r="10" s="59" customFormat="true" ht="25.5" hidden="false" customHeight="true" outlineLevel="0" collapsed="false">
      <c r="B10" s="48"/>
      <c r="C10" s="49" t="s">
        <v>18</v>
      </c>
      <c r="D10" s="49" t="n">
        <f aca="false">ΦΎΛΛΟ2!B50</f>
        <v>169038</v>
      </c>
      <c r="E10" s="50" t="str">
        <f aca="false">ΦΎΛΛΟ2!C50</f>
        <v>ΤΣΑΓΚΟΥ</v>
      </c>
      <c r="F10" s="49" t="str">
        <f aca="false">ΦΎΛΛΟ2!D50</f>
        <v>ΜΑΡΙΑ</v>
      </c>
      <c r="G10" s="49" t="str">
        <f aca="false">ΦΎΛΛΟ2!E50</f>
        <v>ΠΑΝΑΓΙΩΤΗΣ</v>
      </c>
      <c r="H10" s="49" t="str">
        <f aca="false">ΦΎΛΛΟ2!F50</f>
        <v>ΠΕ19</v>
      </c>
      <c r="I10" s="51" t="str">
        <f aca="false">ΦΎΛΛΟ2!G50</f>
        <v>3ο ΓΥΜΝΑΣΙΟ ΤΡΙΠΟΛΗΣ</v>
      </c>
      <c r="J10" s="52" t="n">
        <f aca="false">ΦΎΛΛΟ2!H50</f>
        <v>0</v>
      </c>
      <c r="K10" s="52" t="n">
        <f aca="false">ΦΎΛΛΟ2!I50</f>
        <v>0</v>
      </c>
      <c r="L10" s="52" t="n">
        <f aca="false">ΦΎΛΛΟ2!J50</f>
        <v>2.5</v>
      </c>
      <c r="M10" s="52" t="n">
        <f aca="false">ΦΎΛΛΟ2!K50</f>
        <v>0</v>
      </c>
      <c r="N10" s="52" t="n">
        <f aca="false">ΦΎΛΛΟ2!L50</f>
        <v>0</v>
      </c>
      <c r="O10" s="52" t="n">
        <f aca="false">ΦΎΛΛΟ2!M50</f>
        <v>0</v>
      </c>
      <c r="P10" s="52" t="n">
        <f aca="false">ΦΎΛΛΟ2!N50</f>
        <v>0</v>
      </c>
      <c r="Q10" s="52" t="n">
        <f aca="false">ΦΎΛΛΟ2!O50</f>
        <v>0</v>
      </c>
      <c r="R10" s="52" t="n">
        <f aca="false">ΦΎΛΛΟ2!P50</f>
        <v>0</v>
      </c>
      <c r="S10" s="52" t="n">
        <f aca="false">ΦΎΛΛΟ2!Q50</f>
        <v>0</v>
      </c>
      <c r="T10" s="52" t="n">
        <f aca="false">ΦΎΛΛΟ2!R50</f>
        <v>0</v>
      </c>
      <c r="U10" s="53" t="n">
        <f aca="false">ΦΎΛΛΟ2!S50</f>
        <v>2.5</v>
      </c>
      <c r="V10" s="54" t="n">
        <f aca="false">ΦΎΛΛΟ2!T50</f>
        <v>11</v>
      </c>
      <c r="W10" s="52" t="n">
        <f aca="false">ΦΎΛΛΟ2!U50</f>
        <v>0.88</v>
      </c>
      <c r="X10" s="52" t="n">
        <f aca="false">ΦΎΛΛΟ2!V50</f>
        <v>0.19</v>
      </c>
      <c r="Y10" s="52" t="n">
        <f aca="false">ΦΎΛΛΟ2!W50</f>
        <v>0</v>
      </c>
      <c r="Z10" s="53" t="n">
        <f aca="false">ΦΎΛΛΟ2!X50</f>
        <v>12.07</v>
      </c>
      <c r="AA10" s="55" t="n">
        <f aca="false">ΦΎΛΛΟ2!Y50</f>
        <v>14.57</v>
      </c>
      <c r="AB10" s="55" t="n">
        <v>1.92</v>
      </c>
      <c r="AC10" s="60" t="n">
        <f aca="false">AA10+AB10</f>
        <v>16.49</v>
      </c>
      <c r="AD10" s="61" t="s">
        <v>49</v>
      </c>
      <c r="AE10" s="58" t="str">
        <f aca="false">ΦΎΛΛΟ2!AB50</f>
        <v>1ο ΓΥΜΝΑΣΙΟ ΤΡΙΠΟΛΗΣ</v>
      </c>
      <c r="AF10" s="58" t="str">
        <f aca="false">ΦΎΛΛΟ2!AC50</f>
        <v>ΕΣΠΕΡΙΝΟ ΓΕΛ ΤΡΙΠΟΛΗΣ</v>
      </c>
      <c r="AG10" s="58" t="n">
        <f aca="false">ΦΎΛΛΟ2!AD50</f>
        <v>0</v>
      </c>
    </row>
    <row r="11" s="59" customFormat="true" ht="26.25" hidden="false" customHeight="true" outlineLevel="0" collapsed="false">
      <c r="B11" s="48"/>
      <c r="C11" s="49" t="s">
        <v>19</v>
      </c>
      <c r="D11" s="49" t="n">
        <f aca="false">ΦΎΛΛΟ2!B23</f>
        <v>157440</v>
      </c>
      <c r="E11" s="50" t="str">
        <f aca="false">ΦΎΛΛΟ2!C23</f>
        <v>ΚΟΥΛΟΥΡΗ</v>
      </c>
      <c r="F11" s="49" t="str">
        <f aca="false">ΦΎΛΛΟ2!D23</f>
        <v>ΧΑΡΙΚΛΕΙΑ</v>
      </c>
      <c r="G11" s="49" t="str">
        <f aca="false">ΦΎΛΛΟ2!E23</f>
        <v>ΠΑΝΑΓΙΩΤΗΣ</v>
      </c>
      <c r="H11" s="49" t="str">
        <f aca="false">ΦΎΛΛΟ2!F23</f>
        <v>ΠΕ10</v>
      </c>
      <c r="I11" s="51" t="str">
        <f aca="false">ΦΎΛΛΟ2!G23</f>
        <v>1ο ΓΥΜΝΑΣΙΟ ΤΡΙΠΟΛΗΣ</v>
      </c>
      <c r="J11" s="52" t="n">
        <f aca="false">ΦΎΛΛΟ2!H23</f>
        <v>0</v>
      </c>
      <c r="K11" s="52" t="n">
        <f aca="false">ΦΎΛΛΟ2!I23</f>
        <v>0</v>
      </c>
      <c r="L11" s="52" t="n">
        <f aca="false">ΦΎΛΛΟ2!J23</f>
        <v>2.5</v>
      </c>
      <c r="M11" s="52" t="n">
        <f aca="false">ΦΎΛΛΟ2!K23</f>
        <v>0</v>
      </c>
      <c r="N11" s="52" t="n">
        <f aca="false">ΦΎΛΛΟ2!L23</f>
        <v>0</v>
      </c>
      <c r="O11" s="52" t="n">
        <f aca="false">ΦΎΛΛΟ2!M23</f>
        <v>0</v>
      </c>
      <c r="P11" s="52" t="n">
        <f aca="false">ΦΎΛΛΟ2!N23</f>
        <v>0.5</v>
      </c>
      <c r="Q11" s="52" t="n">
        <f aca="false">ΦΎΛΛΟ2!O23</f>
        <v>0</v>
      </c>
      <c r="R11" s="52" t="n">
        <f aca="false">ΦΎΛΛΟ2!P23</f>
        <v>0</v>
      </c>
      <c r="S11" s="52" t="n">
        <f aca="false">ΦΎΛΛΟ2!Q23</f>
        <v>0</v>
      </c>
      <c r="T11" s="52" t="n">
        <f aca="false">ΦΎΛΛΟ2!R23</f>
        <v>0</v>
      </c>
      <c r="U11" s="53" t="n">
        <f aca="false">ΦΎΛΛΟ2!S23</f>
        <v>3</v>
      </c>
      <c r="V11" s="54" t="n">
        <f aca="false">ΦΎΛΛΟ2!T23</f>
        <v>11</v>
      </c>
      <c r="W11" s="52" t="n">
        <f aca="false">ΦΎΛΛΟ2!U23</f>
        <v>2</v>
      </c>
      <c r="X11" s="52" t="n">
        <f aca="false">ΦΎΛΛΟ2!V23</f>
        <v>0</v>
      </c>
      <c r="Y11" s="52" t="n">
        <f aca="false">ΦΎΛΛΟ2!W23</f>
        <v>0</v>
      </c>
      <c r="Z11" s="53" t="n">
        <f aca="false">ΦΎΛΛΟ2!X23</f>
        <v>13</v>
      </c>
      <c r="AA11" s="55" t="n">
        <f aca="false">ΦΎΛΛΟ2!Y23</f>
        <v>16</v>
      </c>
      <c r="AB11" s="55" t="n">
        <v>0.48</v>
      </c>
      <c r="AC11" s="60" t="n">
        <f aca="false">AA11+AB11</f>
        <v>16.48</v>
      </c>
      <c r="AD11" s="61" t="s">
        <v>49</v>
      </c>
      <c r="AE11" s="58" t="str">
        <f aca="false">ΦΎΛΛΟ2!AB18</f>
        <v>1ο ΓΥΜΝΑΣΙΟ ΤΡΙΠΟΛΗΣ</v>
      </c>
      <c r="AF11" s="58" t="n">
        <f aca="false">ΦΎΛΛΟ2!AC18</f>
        <v>0</v>
      </c>
      <c r="AG11" s="58" t="n">
        <f aca="false">ΦΎΛΛΟ2!AD18</f>
        <v>0</v>
      </c>
    </row>
    <row r="12" s="59" customFormat="true" ht="20.1" hidden="false" customHeight="true" outlineLevel="0" collapsed="false">
      <c r="B12" s="62"/>
      <c r="C12" s="63"/>
      <c r="D12" s="64"/>
      <c r="E12" s="65"/>
      <c r="F12" s="64"/>
      <c r="G12" s="64"/>
      <c r="H12" s="64"/>
      <c r="I12" s="66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8"/>
      <c r="V12" s="69"/>
      <c r="W12" s="69"/>
      <c r="X12" s="69"/>
      <c r="Y12" s="69"/>
      <c r="Z12" s="69"/>
      <c r="AA12" s="6"/>
      <c r="AB12" s="6"/>
      <c r="AC12" s="70"/>
      <c r="AD12" s="71"/>
      <c r="AE12" s="6"/>
      <c r="AF12" s="71"/>
      <c r="AG12" s="71"/>
    </row>
    <row r="13" customFormat="false" ht="11.25" hidden="false" customHeight="true" outlineLevel="0" collapsed="false">
      <c r="B13" s="38" t="s">
        <v>4</v>
      </c>
      <c r="C13" s="39" t="s">
        <v>46</v>
      </c>
      <c r="D13" s="40"/>
      <c r="E13" s="72"/>
      <c r="F13" s="40"/>
      <c r="G13" s="40"/>
      <c r="H13" s="40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73"/>
      <c r="V13" s="74"/>
      <c r="W13" s="52"/>
      <c r="X13" s="52"/>
      <c r="Y13" s="52"/>
      <c r="Z13" s="75"/>
      <c r="AA13" s="76"/>
      <c r="AB13" s="76"/>
      <c r="AC13" s="77"/>
      <c r="AD13" s="78"/>
      <c r="AE13" s="45"/>
      <c r="AF13" s="45"/>
      <c r="AG13" s="45"/>
    </row>
    <row r="14" s="59" customFormat="true" ht="22.5" hidden="false" customHeight="true" outlineLevel="0" collapsed="false">
      <c r="B14" s="48" t="s">
        <v>50</v>
      </c>
      <c r="C14" s="49" t="s">
        <v>18</v>
      </c>
      <c r="D14" s="49" t="n">
        <f aca="false">ΦΎΛΛΟ2!B45</f>
        <v>169022</v>
      </c>
      <c r="E14" s="50" t="str">
        <f aca="false">ΦΎΛΛΟ2!C45</f>
        <v>ΣΟΥΒΑΤΖΟΓΛΟΥ</v>
      </c>
      <c r="F14" s="49" t="str">
        <f aca="false">ΦΎΛΛΟ2!D45</f>
        <v>ΒΑΣΙΛΕΙΟΣ</v>
      </c>
      <c r="G14" s="49" t="str">
        <f aca="false">ΦΎΛΛΟ2!E45</f>
        <v>ΣΑΒΒΑΣ</v>
      </c>
      <c r="H14" s="49" t="str">
        <f aca="false">ΦΎΛΛΟ2!F45</f>
        <v>ΠΕ19</v>
      </c>
      <c r="I14" s="51" t="str">
        <f aca="false">ΦΎΛΛΟ2!G45</f>
        <v>4ο ΓΕΛ ΤΡΙΠΟΛΗΣ</v>
      </c>
      <c r="J14" s="52" t="n">
        <f aca="false">ΦΎΛΛΟ2!H45</f>
        <v>0</v>
      </c>
      <c r="K14" s="52" t="n">
        <f aca="false">ΦΎΛΛΟ2!I45</f>
        <v>0</v>
      </c>
      <c r="L14" s="52" t="n">
        <f aca="false">ΦΎΛΛΟ2!J45</f>
        <v>2.5</v>
      </c>
      <c r="M14" s="52" t="n">
        <f aca="false">ΦΎΛΛΟ2!K45</f>
        <v>0</v>
      </c>
      <c r="N14" s="52" t="n">
        <f aca="false">ΦΎΛΛΟ2!L45</f>
        <v>0</v>
      </c>
      <c r="O14" s="52" t="n">
        <f aca="false">ΦΎΛΛΟ2!M45</f>
        <v>0</v>
      </c>
      <c r="P14" s="52" t="n">
        <f aca="false">ΦΎΛΛΟ2!N45</f>
        <v>0</v>
      </c>
      <c r="Q14" s="52" t="n">
        <f aca="false">ΦΎΛΛΟ2!O45</f>
        <v>0</v>
      </c>
      <c r="R14" s="52" t="n">
        <f aca="false">ΦΎΛΛΟ2!P45</f>
        <v>1</v>
      </c>
      <c r="S14" s="52" t="n">
        <f aca="false">ΦΎΛΛΟ2!Q45</f>
        <v>0</v>
      </c>
      <c r="T14" s="52" t="n">
        <f aca="false">ΦΎΛΛΟ2!R45</f>
        <v>0.5</v>
      </c>
      <c r="U14" s="53" t="n">
        <f aca="false">ΦΎΛΛΟ2!S45</f>
        <v>4</v>
      </c>
      <c r="V14" s="54" t="n">
        <f aca="false">ΦΎΛΛΟ2!T45</f>
        <v>11</v>
      </c>
      <c r="W14" s="52" t="n">
        <f aca="false">ΦΎΛΛΟ2!U45</f>
        <v>2</v>
      </c>
      <c r="X14" s="52" t="n">
        <f aca="false">ΦΎΛΛΟ2!V45</f>
        <v>0</v>
      </c>
      <c r="Y14" s="52" t="n">
        <f aca="false">ΦΎΛΛΟ2!W45</f>
        <v>0</v>
      </c>
      <c r="Z14" s="53" t="n">
        <f aca="false">ΦΎΛΛΟ2!X45</f>
        <v>13</v>
      </c>
      <c r="AA14" s="55" t="n">
        <f aca="false">ΦΎΛΛΟ2!Y45</f>
        <v>17</v>
      </c>
      <c r="AB14" s="55" t="n">
        <v>3.27</v>
      </c>
      <c r="AC14" s="60" t="n">
        <f aca="false">AA14+AB14</f>
        <v>20.27</v>
      </c>
      <c r="AD14" s="57"/>
      <c r="AE14" s="58" t="str">
        <f aca="false">ΦΎΛΛΟ2!AB45</f>
        <v>2ο ΓΥΜΝΑΣΙΟ ΤΡΙΠΟΛΗΣ</v>
      </c>
      <c r="AF14" s="58" t="n">
        <f aca="false">ΦΎΛΛΟ2!AC45</f>
        <v>0</v>
      </c>
      <c r="AG14" s="58" t="n">
        <f aca="false">ΦΎΛΛΟ2!AD45</f>
        <v>0</v>
      </c>
    </row>
    <row r="15" s="59" customFormat="true" ht="24" hidden="false" customHeight="true" outlineLevel="0" collapsed="false">
      <c r="B15" s="48"/>
      <c r="C15" s="49" t="s">
        <v>18</v>
      </c>
      <c r="D15" s="49" t="n">
        <f aca="false">ΦΎΛΛΟ2!B26</f>
        <v>212756</v>
      </c>
      <c r="E15" s="50" t="str">
        <f aca="false">ΦΎΛΛΟ2!C26</f>
        <v>ΚΩΣΤΟΠΟΥΛΟΥ</v>
      </c>
      <c r="F15" s="49" t="str">
        <f aca="false">ΦΎΛΛΟ2!D26</f>
        <v>ΚΑΛΛΙΟΠΗ</v>
      </c>
      <c r="G15" s="49" t="str">
        <f aca="false">ΦΎΛΛΟ2!E26</f>
        <v>ΓΕΩΡΓΙΟΣ</v>
      </c>
      <c r="H15" s="49" t="str">
        <f aca="false">ΦΎΛΛΟ2!F26</f>
        <v>ΠΕ03</v>
      </c>
      <c r="I15" s="51" t="str">
        <f aca="false">ΦΎΛΛΟ2!G26</f>
        <v>2ο ΓΥΜΝΑΣΙΟ ΤΡΙΠΟΛΗΣ</v>
      </c>
      <c r="J15" s="52" t="n">
        <f aca="false">ΦΎΛΛΟ2!H26</f>
        <v>0</v>
      </c>
      <c r="K15" s="52" t="n">
        <f aca="false">ΦΎΛΛΟ2!I26</f>
        <v>0</v>
      </c>
      <c r="L15" s="52" t="n">
        <f aca="false">ΦΎΛΛΟ2!J26</f>
        <v>2.5</v>
      </c>
      <c r="M15" s="52" t="n">
        <f aca="false">ΦΎΛΛΟ2!K26</f>
        <v>0</v>
      </c>
      <c r="N15" s="52" t="n">
        <f aca="false">ΦΎΛΛΟ2!L26</f>
        <v>0</v>
      </c>
      <c r="O15" s="52" t="n">
        <f aca="false">ΦΎΛΛΟ2!M26</f>
        <v>0</v>
      </c>
      <c r="P15" s="52" t="n">
        <f aca="false">ΦΎΛΛΟ2!N26</f>
        <v>0.5</v>
      </c>
      <c r="Q15" s="52" t="n">
        <f aca="false">ΦΎΛΛΟ2!O26</f>
        <v>0.5</v>
      </c>
      <c r="R15" s="52" t="n">
        <f aca="false">ΦΎΛΛΟ2!P26</f>
        <v>0</v>
      </c>
      <c r="S15" s="52" t="n">
        <f aca="false">ΦΎΛΛΟ2!Q26</f>
        <v>0</v>
      </c>
      <c r="T15" s="52" t="n">
        <f aca="false">ΦΎΛΛΟ2!R26</f>
        <v>0</v>
      </c>
      <c r="U15" s="53" t="n">
        <f aca="false">ΦΎΛΛΟ2!S26</f>
        <v>3.5</v>
      </c>
      <c r="V15" s="54" t="n">
        <f aca="false">ΦΎΛΛΟ2!T26</f>
        <v>4.25</v>
      </c>
      <c r="W15" s="52" t="n">
        <f aca="false">ΦΎΛΛΟ2!U26</f>
        <v>0.38</v>
      </c>
      <c r="X15" s="52" t="n">
        <f aca="false">ΦΎΛΛΟ2!V26</f>
        <v>0</v>
      </c>
      <c r="Y15" s="52" t="n">
        <f aca="false">ΦΎΛΛΟ2!W26</f>
        <v>0</v>
      </c>
      <c r="Z15" s="53" t="n">
        <f aca="false">ΦΎΛΛΟ2!X26</f>
        <v>4.63</v>
      </c>
      <c r="AA15" s="55" t="n">
        <f aca="false">ΦΎΛΛΟ2!Y26</f>
        <v>8.13</v>
      </c>
      <c r="AB15" s="55" t="n">
        <v>8.18</v>
      </c>
      <c r="AC15" s="60" t="n">
        <f aca="false">AA15+AB15</f>
        <v>16.31</v>
      </c>
      <c r="AD15" s="57"/>
      <c r="AE15" s="58" t="str">
        <f aca="false">ΦΎΛΛΟ2!AB26</f>
        <v>2ο ΓΥΜΝΑΣΙΟ ΤΡΙΠΟΛΗΣ</v>
      </c>
      <c r="AF15" s="58" t="n">
        <f aca="false">ΦΎΛΛΟ2!AC26</f>
        <v>0</v>
      </c>
      <c r="AG15" s="58" t="n">
        <f aca="false">ΦΎΛΛΟ2!AD26</f>
        <v>0</v>
      </c>
    </row>
    <row r="16" s="59" customFormat="true" ht="20.1" hidden="false" customHeight="true" outlineLevel="0" collapsed="false">
      <c r="B16" s="62"/>
      <c r="C16" s="63"/>
      <c r="D16" s="64"/>
      <c r="E16" s="65"/>
      <c r="F16" s="64"/>
      <c r="G16" s="64"/>
      <c r="H16" s="64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  <c r="V16" s="69"/>
      <c r="W16" s="69"/>
      <c r="X16" s="69"/>
      <c r="Y16" s="69"/>
      <c r="Z16" s="69"/>
      <c r="AA16" s="69"/>
      <c r="AB16" s="69"/>
      <c r="AC16" s="79"/>
      <c r="AD16" s="80"/>
      <c r="AE16" s="69"/>
      <c r="AF16" s="71"/>
      <c r="AG16" s="71"/>
    </row>
    <row r="17" customFormat="false" ht="11.25" hidden="false" customHeight="true" outlineLevel="0" collapsed="false">
      <c r="B17" s="38" t="s">
        <v>4</v>
      </c>
      <c r="C17" s="39" t="s">
        <v>46</v>
      </c>
      <c r="D17" s="40"/>
      <c r="E17" s="72"/>
      <c r="F17" s="40"/>
      <c r="G17" s="40"/>
      <c r="H17" s="40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73"/>
      <c r="V17" s="74"/>
      <c r="W17" s="52"/>
      <c r="X17" s="52"/>
      <c r="Y17" s="52"/>
      <c r="Z17" s="75"/>
      <c r="AA17" s="76"/>
      <c r="AB17" s="76"/>
      <c r="AC17" s="77"/>
      <c r="AD17" s="78"/>
      <c r="AE17" s="45"/>
      <c r="AF17" s="45"/>
      <c r="AG17" s="45"/>
    </row>
    <row r="18" s="59" customFormat="true" ht="25.5" hidden="false" customHeight="true" outlineLevel="0" collapsed="false">
      <c r="B18" s="48" t="s">
        <v>51</v>
      </c>
      <c r="C18" s="49" t="s">
        <v>18</v>
      </c>
      <c r="D18" s="49" t="n">
        <f aca="false">ΦΎΛΛΟ2!B20</f>
        <v>178523</v>
      </c>
      <c r="E18" s="50" t="str">
        <f aca="false">ΦΎΛΛΟ2!C20</f>
        <v>ΚΑΛΔΗ</v>
      </c>
      <c r="F18" s="49" t="str">
        <f aca="false">ΦΎΛΛΟ2!D20</f>
        <v>ΣΟΦΙΑ</v>
      </c>
      <c r="G18" s="49" t="str">
        <f aca="false">ΦΎΛΛΟ2!E20</f>
        <v>ΠΑΝΑΓΙΩΤΗΣ</v>
      </c>
      <c r="H18" s="49" t="str">
        <f aca="false">ΦΎΛΛΟ2!F20</f>
        <v>ΠΕ04</v>
      </c>
      <c r="I18" s="51" t="str">
        <f aca="false">ΦΎΛΛΟ2!G20</f>
        <v>3ο ΓΥΜΝΑΣΙΟ ΤΡΙΠΟΛΗΣ</v>
      </c>
      <c r="J18" s="52" t="n">
        <f aca="false">ΦΎΛΛΟ2!H20</f>
        <v>0</v>
      </c>
      <c r="K18" s="52" t="n">
        <f aca="false">ΦΎΛΛΟ2!I20</f>
        <v>0</v>
      </c>
      <c r="L18" s="52" t="n">
        <f aca="false">ΦΎΛΛΟ2!J20</f>
        <v>2.5</v>
      </c>
      <c r="M18" s="52" t="n">
        <f aca="false">ΦΎΛΛΟ2!K20</f>
        <v>0</v>
      </c>
      <c r="N18" s="52" t="n">
        <f aca="false">ΦΎΛΛΟ2!L20</f>
        <v>0</v>
      </c>
      <c r="O18" s="52" t="n">
        <f aca="false">ΦΎΛΛΟ2!M20</f>
        <v>0</v>
      </c>
      <c r="P18" s="52" t="n">
        <f aca="false">ΦΎΛΛΟ2!N20</f>
        <v>0.5</v>
      </c>
      <c r="Q18" s="52" t="n">
        <f aca="false">ΦΎΛΛΟ2!O20</f>
        <v>0</v>
      </c>
      <c r="R18" s="52" t="n">
        <f aca="false">ΦΎΛΛΟ2!P20</f>
        <v>0</v>
      </c>
      <c r="S18" s="52" t="n">
        <f aca="false">ΦΎΛΛΟ2!Q20</f>
        <v>0</v>
      </c>
      <c r="T18" s="52" t="n">
        <f aca="false">ΦΎΛΛΟ2!R20</f>
        <v>0</v>
      </c>
      <c r="U18" s="53" t="n">
        <f aca="false">ΦΎΛΛΟ2!S20</f>
        <v>3</v>
      </c>
      <c r="V18" s="54" t="n">
        <f aca="false">ΦΎΛΛΟ2!T20</f>
        <v>11</v>
      </c>
      <c r="W18" s="52" t="n">
        <f aca="false">ΦΎΛΛΟ2!U20</f>
        <v>1</v>
      </c>
      <c r="X18" s="52" t="n">
        <f aca="false">ΦΎΛΛΟ2!V20</f>
        <v>1</v>
      </c>
      <c r="Y18" s="52" t="n">
        <f aca="false">ΦΎΛΛΟ2!W20</f>
        <v>0</v>
      </c>
      <c r="Z18" s="53" t="n">
        <f aca="false">ΦΎΛΛΟ2!X20</f>
        <v>13</v>
      </c>
      <c r="AA18" s="55" t="n">
        <f aca="false">ΦΎΛΛΟ2!Y20</f>
        <v>16</v>
      </c>
      <c r="AB18" s="55" t="n">
        <v>4.91</v>
      </c>
      <c r="AC18" s="60" t="n">
        <f aca="false">AA18+AB18</f>
        <v>20.91</v>
      </c>
      <c r="AD18" s="57"/>
      <c r="AE18" s="58"/>
      <c r="AF18" s="58"/>
      <c r="AG18" s="58"/>
      <c r="AK18" s="81"/>
    </row>
    <row r="19" s="59" customFormat="true" ht="25.5" hidden="false" customHeight="true" outlineLevel="0" collapsed="false">
      <c r="B19" s="48"/>
      <c r="C19" s="49" t="s">
        <v>19</v>
      </c>
      <c r="D19" s="49" t="n">
        <f aca="false">ΦΎΛΛΟ2!B7</f>
        <v>145395</v>
      </c>
      <c r="E19" s="50" t="str">
        <f aca="false">ΦΎΛΛΟ2!C7</f>
        <v>ΓΑΚΗΣ</v>
      </c>
      <c r="F19" s="49" t="str">
        <f aca="false">ΦΎΛΛΟ2!D7</f>
        <v>ΠΑΥΛΟΣ</v>
      </c>
      <c r="G19" s="49" t="str">
        <f aca="false">ΦΎΛΛΟ2!E7</f>
        <v>ΓΕΩΡΓΙΟΣ</v>
      </c>
      <c r="H19" s="49" t="str">
        <f aca="false">ΦΎΛΛΟ2!F7</f>
        <v>ΠΕ02</v>
      </c>
      <c r="I19" s="51" t="str">
        <f aca="false">ΦΎΛΛΟ2!G7</f>
        <v>3ο ΓΥΜΝΑΣΙΟ ΤΡΙΠΟΛΗΣ</v>
      </c>
      <c r="J19" s="52" t="n">
        <f aca="false">ΦΎΛΛΟ2!H7</f>
        <v>0</v>
      </c>
      <c r="K19" s="52" t="n">
        <f aca="false">ΦΎΛΛΟ2!I7</f>
        <v>0</v>
      </c>
      <c r="L19" s="52" t="n">
        <f aca="false">ΦΎΛΛΟ2!J7</f>
        <v>0</v>
      </c>
      <c r="M19" s="52" t="n">
        <f aca="false">ΦΎΛΛΟ2!K7</f>
        <v>0</v>
      </c>
      <c r="N19" s="52" t="n">
        <f aca="false">ΦΎΛΛΟ2!L7</f>
        <v>0</v>
      </c>
      <c r="O19" s="52" t="n">
        <f aca="false">ΦΎΛΛΟ2!M7</f>
        <v>0.5</v>
      </c>
      <c r="P19" s="52" t="n">
        <f aca="false">ΦΎΛΛΟ2!N7</f>
        <v>0.5</v>
      </c>
      <c r="Q19" s="52" t="n">
        <f aca="false">ΦΎΛΛΟ2!O7</f>
        <v>0</v>
      </c>
      <c r="R19" s="52" t="n">
        <f aca="false">ΦΎΛΛΟ2!P7</f>
        <v>0</v>
      </c>
      <c r="S19" s="52" t="n">
        <f aca="false">ΦΎΛΛΟ2!Q7</f>
        <v>0</v>
      </c>
      <c r="T19" s="52" t="n">
        <f aca="false">ΦΎΛΛΟ2!R7</f>
        <v>0</v>
      </c>
      <c r="U19" s="53" t="n">
        <f aca="false">ΦΎΛΛΟ2!S7</f>
        <v>1</v>
      </c>
      <c r="V19" s="54" t="n">
        <f aca="false">ΦΎΛΛΟ2!T7</f>
        <v>11</v>
      </c>
      <c r="W19" s="52" t="n">
        <f aca="false">ΦΎΛΛΟ2!U7</f>
        <v>0</v>
      </c>
      <c r="X19" s="52" t="n">
        <f aca="false">ΦΎΛΛΟ2!V7</f>
        <v>1</v>
      </c>
      <c r="Y19" s="52" t="n">
        <f aca="false">ΦΎΛΛΟ2!W7</f>
        <v>0</v>
      </c>
      <c r="Z19" s="53" t="n">
        <f aca="false">ΦΎΛΛΟ2!X7</f>
        <v>12</v>
      </c>
      <c r="AA19" s="55" t="n">
        <f aca="false">ΦΎΛΛΟ2!Y7</f>
        <v>13</v>
      </c>
      <c r="AB19" s="55" t="n">
        <v>6.55</v>
      </c>
      <c r="AC19" s="60" t="n">
        <f aca="false">AA19+AB19</f>
        <v>19.55</v>
      </c>
      <c r="AD19" s="57"/>
      <c r="AE19" s="58"/>
      <c r="AF19" s="58"/>
      <c r="AG19" s="58"/>
      <c r="AK19" s="81"/>
    </row>
    <row r="20" s="59" customFormat="true" ht="25.5" hidden="false" customHeight="true" outlineLevel="0" collapsed="false">
      <c r="B20" s="48"/>
      <c r="C20" s="49" t="s">
        <v>19</v>
      </c>
      <c r="D20" s="49" t="n">
        <f aca="false">ΦΎΛΛΟ2!B28</f>
        <v>168950</v>
      </c>
      <c r="E20" s="50" t="str">
        <f aca="false">ΦΎΛΛΟ2!C28</f>
        <v>ΛΙΑΚΟΠΟΥΛΟΥ</v>
      </c>
      <c r="F20" s="49" t="str">
        <f aca="false">ΦΎΛΛΟ2!D28</f>
        <v>ΕΥΣΤΡΑΤΙΑ</v>
      </c>
      <c r="G20" s="49" t="str">
        <f aca="false">ΦΎΛΛΟ2!E28</f>
        <v>ΠΟΛΥΧΡΟΝΗΣ</v>
      </c>
      <c r="H20" s="49" t="str">
        <f aca="false">ΦΎΛΛΟ2!F28</f>
        <v>ΠΕ19</v>
      </c>
      <c r="I20" s="51" t="str">
        <f aca="false">ΦΎΛΛΟ2!G28</f>
        <v>4ο ΓΥΜΝΑΣΙΟ ΤΡΙΠΟΛΗΣ</v>
      </c>
      <c r="J20" s="52" t="n">
        <f aca="false">ΦΎΛΛΟ2!H28</f>
        <v>0</v>
      </c>
      <c r="K20" s="52" t="n">
        <f aca="false">ΦΎΛΛΟ2!I28</f>
        <v>0</v>
      </c>
      <c r="L20" s="52" t="n">
        <f aca="false">ΦΎΛΛΟ2!J28</f>
        <v>2.5</v>
      </c>
      <c r="M20" s="52" t="n">
        <f aca="false">ΦΎΛΛΟ2!K28</f>
        <v>2</v>
      </c>
      <c r="N20" s="52" t="n">
        <f aca="false">ΦΎΛΛΟ2!L28</f>
        <v>0</v>
      </c>
      <c r="O20" s="52" t="n">
        <f aca="false">ΦΎΛΛΟ2!M28</f>
        <v>0</v>
      </c>
      <c r="P20" s="52" t="n">
        <f aca="false">ΦΎΛΛΟ2!N28</f>
        <v>0</v>
      </c>
      <c r="Q20" s="52" t="n">
        <f aca="false">ΦΎΛΛΟ2!O28</f>
        <v>0</v>
      </c>
      <c r="R20" s="52" t="n">
        <f aca="false">ΦΎΛΛΟ2!P28</f>
        <v>1</v>
      </c>
      <c r="S20" s="52" t="n">
        <f aca="false">ΦΎΛΛΟ2!Q28</f>
        <v>0</v>
      </c>
      <c r="T20" s="52" t="n">
        <f aca="false">ΦΎΛΛΟ2!R28</f>
        <v>0</v>
      </c>
      <c r="U20" s="53" t="n">
        <f aca="false">ΦΎΛΛΟ2!S28</f>
        <v>5.5</v>
      </c>
      <c r="V20" s="57" t="n">
        <f aca="false">ΦΎΛΛΟ2!T28</f>
        <v>10.5</v>
      </c>
      <c r="W20" s="52" t="n">
        <f aca="false">ΦΎΛΛΟ2!U28</f>
        <v>1.88</v>
      </c>
      <c r="X20" s="52" t="n">
        <f aca="false">ΦΎΛΛΟ2!V28</f>
        <v>0.12</v>
      </c>
      <c r="Y20" s="52" t="n">
        <f aca="false">ΦΎΛΛΟ2!W28</f>
        <v>0</v>
      </c>
      <c r="Z20" s="53" t="n">
        <f aca="false">ΦΎΛΛΟ2!X28</f>
        <v>12.5</v>
      </c>
      <c r="AA20" s="55" t="n">
        <f aca="false">ΦΎΛΛΟ2!Y28</f>
        <v>18</v>
      </c>
      <c r="AB20" s="55" t="n">
        <v>0</v>
      </c>
      <c r="AC20" s="60" t="n">
        <f aca="false">AA20+AB20</f>
        <v>18</v>
      </c>
      <c r="AD20" s="61" t="s">
        <v>49</v>
      </c>
      <c r="AE20" s="58" t="str">
        <f aca="false">ΦΎΛΛΟ2!AB20</f>
        <v>3ο ΓΥΜΝΑΣΙΟ ΤΡΙΠΟΛΗΣ</v>
      </c>
      <c r="AF20" s="58" t="n">
        <f aca="false">ΦΎΛΛΟ2!AC20</f>
        <v>0</v>
      </c>
      <c r="AG20" s="58" t="n">
        <f aca="false">ΦΎΛΛΟ2!AD20</f>
        <v>0</v>
      </c>
    </row>
    <row r="21" s="59" customFormat="true" ht="24.75" hidden="false" customHeight="true" outlineLevel="0" collapsed="false">
      <c r="B21" s="48"/>
      <c r="C21" s="49" t="s">
        <v>18</v>
      </c>
      <c r="D21" s="49" t="n">
        <f aca="false">ΦΎΛΛΟ2!B19</f>
        <v>174437</v>
      </c>
      <c r="E21" s="50" t="str">
        <f aca="false">ΦΎΛΛΟ2!C19</f>
        <v>ΚΑΒΟΥΡΙΝΟΣ</v>
      </c>
      <c r="F21" s="49" t="str">
        <f aca="false">ΦΎΛΛΟ2!D19</f>
        <v>ΘΕΟΔΩΡΟΣ</v>
      </c>
      <c r="G21" s="49" t="str">
        <f aca="false">ΦΎΛΛΟ2!E19</f>
        <v>ΣΤΑΥΡΟΣ</v>
      </c>
      <c r="H21" s="49" t="str">
        <f aca="false">ΦΎΛΛΟ2!F19</f>
        <v>ΠΕ13</v>
      </c>
      <c r="I21" s="49" t="str">
        <f aca="false">ΦΎΛΛΟ2!G19</f>
        <v>3ο ΓΥΜΝΑΣΙΟ ΤΡΙΠΟΛΗΣ</v>
      </c>
      <c r="J21" s="52" t="n">
        <f aca="false">ΦΎΛΛΟ2!H19</f>
        <v>0</v>
      </c>
      <c r="K21" s="52" t="n">
        <f aca="false">ΦΎΛΛΟ2!I19</f>
        <v>0</v>
      </c>
      <c r="L21" s="52" t="n">
        <f aca="false">ΦΎΛΛΟ2!J19</f>
        <v>0</v>
      </c>
      <c r="M21" s="52" t="n">
        <f aca="false">ΦΎΛΛΟ2!K19</f>
        <v>0</v>
      </c>
      <c r="N21" s="52" t="n">
        <f aca="false">ΦΎΛΛΟ2!L19</f>
        <v>0</v>
      </c>
      <c r="O21" s="52" t="n">
        <f aca="false">ΦΎΛΛΟ2!M19</f>
        <v>0</v>
      </c>
      <c r="P21" s="52" t="n">
        <f aca="false">ΦΎΛΛΟ2!N19</f>
        <v>0.5</v>
      </c>
      <c r="Q21" s="52" t="n">
        <f aca="false">ΦΎΛΛΟ2!O19</f>
        <v>0</v>
      </c>
      <c r="R21" s="52" t="n">
        <f aca="false">ΦΎΛΛΟ2!P19</f>
        <v>0</v>
      </c>
      <c r="S21" s="52" t="n">
        <f aca="false">ΦΎΛΛΟ2!Q19</f>
        <v>0</v>
      </c>
      <c r="T21" s="52" t="n">
        <f aca="false">ΦΎΛΛΟ2!R19</f>
        <v>0</v>
      </c>
      <c r="U21" s="53" t="n">
        <f aca="false">ΦΎΛΛΟ2!S19</f>
        <v>0.5</v>
      </c>
      <c r="V21" s="57" t="n">
        <f aca="false">ΦΎΛΛΟ2!T19</f>
        <v>11</v>
      </c>
      <c r="W21" s="52" t="n">
        <f aca="false">ΦΎΛΛΟ2!U19</f>
        <v>0</v>
      </c>
      <c r="X21" s="52" t="n">
        <f aca="false">ΦΎΛΛΟ2!V19</f>
        <v>0.19</v>
      </c>
      <c r="Y21" s="52" t="n">
        <f aca="false">ΦΎΛΛΟ2!W19</f>
        <v>0</v>
      </c>
      <c r="Z21" s="53" t="n">
        <f aca="false">ΦΎΛΛΟ2!X19</f>
        <v>11.19</v>
      </c>
      <c r="AA21" s="55" t="n">
        <f aca="false">ΦΎΛΛΟ2!Y19</f>
        <v>11.69</v>
      </c>
      <c r="AB21" s="55"/>
      <c r="AC21" s="60" t="n">
        <f aca="false">AA21+AB21</f>
        <v>11.69</v>
      </c>
      <c r="AD21" s="61" t="s">
        <v>52</v>
      </c>
      <c r="AE21" s="58" t="str">
        <f aca="false">ΦΎΛΛΟ2!AB19</f>
        <v>3ο ΓΥΜΝΑΣΙΟ ΤΡΙΠΟΛΗΣ</v>
      </c>
      <c r="AF21" s="58" t="str">
        <f aca="false">ΦΎΛΛΟ2!AC19</f>
        <v>ΓΕΛ ΒΥΤΙΝΑΣ</v>
      </c>
      <c r="AG21" s="58" t="str">
        <f aca="false">ΦΎΛΛΟ2!AD19</f>
        <v>ΓΕΛ ΛΕΒΙΔΙΟΥ</v>
      </c>
    </row>
    <row r="22" s="59" customFormat="true" ht="23.25" hidden="false" customHeight="true" outlineLevel="0" collapsed="false">
      <c r="B22" s="48"/>
      <c r="C22" s="49" t="s">
        <v>18</v>
      </c>
      <c r="D22" s="49" t="n">
        <f aca="false">ΦΎΛΛΟ2!B43</f>
        <v>183583</v>
      </c>
      <c r="E22" s="50" t="str">
        <f aca="false">ΦΎΛΛΟ2!C43</f>
        <v>ΣΕΦΕΡΟΥ</v>
      </c>
      <c r="F22" s="49" t="str">
        <f aca="false">ΦΎΛΛΟ2!D43</f>
        <v>ΓΕΩΡΓΙΑ</v>
      </c>
      <c r="G22" s="49" t="str">
        <f aca="false">ΦΎΛΛΟ2!E43</f>
        <v>ΙΩΑΝΝΗΣ</v>
      </c>
      <c r="H22" s="49" t="str">
        <f aca="false">ΦΎΛΛΟ2!F43</f>
        <v>ΠΕ02</v>
      </c>
      <c r="I22" s="49" t="str">
        <f aca="false">ΦΎΛΛΟ2!G43</f>
        <v>3ο ΓΥΜΝΑΣΙΟ ΤΡΙΠΟΛΗΣ</v>
      </c>
      <c r="J22" s="52" t="n">
        <f aca="false">ΦΎΛΛΟ2!H43</f>
        <v>0</v>
      </c>
      <c r="K22" s="52" t="n">
        <f aca="false">ΦΎΛΛΟ2!I43</f>
        <v>0</v>
      </c>
      <c r="L22" s="52" t="n">
        <f aca="false">ΦΎΛΛΟ2!J43</f>
        <v>0</v>
      </c>
      <c r="M22" s="52" t="n">
        <f aca="false">ΦΎΛΛΟ2!K43</f>
        <v>2</v>
      </c>
      <c r="N22" s="52" t="n">
        <f aca="false">ΦΎΛΛΟ2!L43</f>
        <v>0</v>
      </c>
      <c r="O22" s="52" t="n">
        <f aca="false">ΦΎΛΛΟ2!M43</f>
        <v>0</v>
      </c>
      <c r="P22" s="52" t="n">
        <f aca="false">ΦΎΛΛΟ2!N43</f>
        <v>0.5</v>
      </c>
      <c r="Q22" s="52" t="n">
        <f aca="false">ΦΎΛΛΟ2!O43</f>
        <v>0</v>
      </c>
      <c r="R22" s="52" t="n">
        <f aca="false">ΦΎΛΛΟ2!P43</f>
        <v>0</v>
      </c>
      <c r="S22" s="52" t="n">
        <f aca="false">ΦΎΛΛΟ2!Q43</f>
        <v>0</v>
      </c>
      <c r="T22" s="52" t="n">
        <f aca="false">ΦΎΛΛΟ2!R43</f>
        <v>0</v>
      </c>
      <c r="U22" s="53" t="n">
        <f aca="false">ΦΎΛΛΟ2!S43</f>
        <v>2.5</v>
      </c>
      <c r="V22" s="57" t="n">
        <f aca="false">ΦΎΛΛΟ2!T43</f>
        <v>8.25</v>
      </c>
      <c r="W22" s="52" t="n">
        <f aca="false">ΦΎΛΛΟ2!U43</f>
        <v>0</v>
      </c>
      <c r="X22" s="52" t="n">
        <f aca="false">ΦΎΛΛΟ2!V43</f>
        <v>0</v>
      </c>
      <c r="Y22" s="52" t="n">
        <f aca="false">ΦΎΛΛΟ2!W43</f>
        <v>0</v>
      </c>
      <c r="Z22" s="53" t="n">
        <f aca="false">ΦΎΛΛΟ2!X43</f>
        <v>8.25</v>
      </c>
      <c r="AA22" s="55" t="n">
        <f aca="false">ΦΎΛΛΟ2!Y43</f>
        <v>10.75</v>
      </c>
      <c r="AB22" s="55" t="n">
        <v>0.55</v>
      </c>
      <c r="AC22" s="60" t="n">
        <f aca="false">AA22+AB22</f>
        <v>11.3</v>
      </c>
      <c r="AD22" s="61" t="s">
        <v>49</v>
      </c>
      <c r="AE22" s="58" t="str">
        <f aca="false">ΦΎΛΛΟ2!AB43</f>
        <v>3ο ΓΥΜΝΑΣΙΟ ΤΡΙΠΟΛΗΣ</v>
      </c>
      <c r="AF22" s="58" t="n">
        <f aca="false">ΦΎΛΛΟ2!AC43</f>
        <v>0</v>
      </c>
      <c r="AG22" s="58" t="n">
        <f aca="false">ΦΎΛΛΟ2!AD43</f>
        <v>0</v>
      </c>
    </row>
    <row r="23" s="59" customFormat="true" ht="20.1" hidden="false" customHeight="true" outlineLevel="0" collapsed="false">
      <c r="B23" s="62"/>
      <c r="C23" s="63"/>
      <c r="D23" s="64"/>
      <c r="E23" s="65"/>
      <c r="F23" s="64"/>
      <c r="G23" s="64"/>
      <c r="H23" s="64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8"/>
      <c r="V23" s="82"/>
      <c r="W23" s="83"/>
      <c r="X23" s="83"/>
      <c r="Y23" s="83"/>
      <c r="Z23" s="84"/>
      <c r="AA23" s="6"/>
      <c r="AB23" s="6"/>
      <c r="AC23" s="70"/>
      <c r="AD23" s="71"/>
      <c r="AE23" s="6"/>
      <c r="AF23" s="71"/>
      <c r="AG23" s="71"/>
    </row>
    <row r="24" customFormat="false" ht="11.25" hidden="false" customHeight="true" outlineLevel="0" collapsed="false">
      <c r="B24" s="38" t="s">
        <v>4</v>
      </c>
      <c r="C24" s="39" t="s">
        <v>46</v>
      </c>
      <c r="D24" s="40"/>
      <c r="E24" s="72"/>
      <c r="F24" s="40"/>
      <c r="G24" s="40"/>
      <c r="H24" s="40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73"/>
      <c r="V24" s="74"/>
      <c r="W24" s="52"/>
      <c r="X24" s="52"/>
      <c r="Y24" s="52"/>
      <c r="Z24" s="75"/>
      <c r="AA24" s="76"/>
      <c r="AB24" s="75"/>
      <c r="AC24" s="77"/>
      <c r="AD24" s="78"/>
      <c r="AE24" s="45"/>
      <c r="AF24" s="45"/>
      <c r="AG24" s="45"/>
    </row>
    <row r="25" s="59" customFormat="true" ht="24.75" hidden="false" customHeight="true" outlineLevel="0" collapsed="false">
      <c r="B25" s="48" t="s">
        <v>53</v>
      </c>
      <c r="C25" s="49" t="s">
        <v>18</v>
      </c>
      <c r="D25" s="49" t="n">
        <f aca="false">ΦΎΛΛΟ2!B44</f>
        <v>185366</v>
      </c>
      <c r="E25" s="50" t="str">
        <f aca="false">ΦΎΛΛΟ2!C44</f>
        <v>ΣΙΕΜΠΟΣ</v>
      </c>
      <c r="F25" s="49" t="str">
        <f aca="false">ΦΎΛΛΟ2!D44</f>
        <v>ΓΕΩΡΓΙΟΣ</v>
      </c>
      <c r="G25" s="49" t="str">
        <f aca="false">ΦΎΛΛΟ2!E44</f>
        <v>ΝΙΚΟΛΑΟΣ</v>
      </c>
      <c r="H25" s="49" t="str">
        <f aca="false">ΦΎΛΛΟ2!F44</f>
        <v>ΠΕ01</v>
      </c>
      <c r="I25" s="51" t="str">
        <f aca="false">ΦΎΛΛΟ2!G44</f>
        <v>2ο ΓΕΛ ΤΡΙΠΟΛΗΣ</v>
      </c>
      <c r="J25" s="52" t="n">
        <f aca="false">ΦΎΛΛΟ2!H44</f>
        <v>0</v>
      </c>
      <c r="K25" s="52" t="n">
        <f aca="false">ΦΎΛΛΟ2!I44</f>
        <v>0</v>
      </c>
      <c r="L25" s="52" t="n">
        <f aca="false">ΦΎΛΛΟ2!J44</f>
        <v>2.5</v>
      </c>
      <c r="M25" s="52" t="n">
        <f aca="false">ΦΎΛΛΟ2!K44</f>
        <v>2</v>
      </c>
      <c r="N25" s="52" t="n">
        <f aca="false">ΦΎΛΛΟ2!L44</f>
        <v>0</v>
      </c>
      <c r="O25" s="52" t="n">
        <f aca="false">ΦΎΛΛΟ2!M44</f>
        <v>0.5</v>
      </c>
      <c r="P25" s="52" t="n">
        <f aca="false">ΦΎΛΛΟ2!N44</f>
        <v>0.5</v>
      </c>
      <c r="Q25" s="52" t="n">
        <f aca="false">ΦΎΛΛΟ2!O44</f>
        <v>0</v>
      </c>
      <c r="R25" s="52" t="n">
        <f aca="false">ΦΎΛΛΟ2!P44</f>
        <v>0</v>
      </c>
      <c r="S25" s="52" t="n">
        <f aca="false">ΦΎΛΛΟ2!Q44</f>
        <v>0</v>
      </c>
      <c r="T25" s="52" t="n">
        <f aca="false">ΦΎΛΛΟ2!R44</f>
        <v>0</v>
      </c>
      <c r="U25" s="53" t="n">
        <f aca="false">ΦΎΛΛΟ2!S44</f>
        <v>5.5</v>
      </c>
      <c r="V25" s="54" t="n">
        <f aca="false">ΦΎΛΛΟ2!T44</f>
        <v>11</v>
      </c>
      <c r="W25" s="52" t="n">
        <f aca="false">ΦΎΛΛΟ2!U44</f>
        <v>2</v>
      </c>
      <c r="X25" s="52" t="n">
        <f aca="false">ΦΎΛΛΟ2!V44</f>
        <v>0</v>
      </c>
      <c r="Y25" s="52" t="n">
        <f aca="false">ΦΎΛΛΟ2!W44</f>
        <v>0</v>
      </c>
      <c r="Z25" s="53" t="n">
        <f aca="false">ΦΎΛΛΟ2!X44</f>
        <v>13</v>
      </c>
      <c r="AA25" s="55" t="n">
        <f aca="false">ΦΎΛΛΟ2!Y44</f>
        <v>18.5</v>
      </c>
      <c r="AB25" s="55" t="n">
        <v>10.91</v>
      </c>
      <c r="AC25" s="60" t="n">
        <f aca="false">AA25+AB25</f>
        <v>29.41</v>
      </c>
      <c r="AD25" s="57"/>
      <c r="AE25" s="58" t="str">
        <f aca="false">ΦΎΛΛΟ2!AB44</f>
        <v>4ο ΓΥΜΝΑΣΙΟ ΤΡΙΠΟΛΗΣ</v>
      </c>
      <c r="AF25" s="58" t="n">
        <f aca="false">ΦΎΛΛΟ2!AC44</f>
        <v>0</v>
      </c>
      <c r="AG25" s="58" t="n">
        <f aca="false">ΦΎΛΛΟ2!AD44</f>
        <v>0</v>
      </c>
    </row>
    <row r="26" s="59" customFormat="true" ht="20.1" hidden="false" customHeight="true" outlineLevel="0" collapsed="false">
      <c r="B26" s="62"/>
      <c r="C26" s="63"/>
      <c r="D26" s="64"/>
      <c r="E26" s="65"/>
      <c r="F26" s="64"/>
      <c r="G26" s="64"/>
      <c r="H26" s="64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8"/>
      <c r="V26" s="82"/>
      <c r="W26" s="83"/>
      <c r="X26" s="83"/>
      <c r="Y26" s="83"/>
      <c r="Z26" s="85"/>
      <c r="AA26" s="6"/>
      <c r="AB26" s="6"/>
      <c r="AC26" s="60"/>
      <c r="AD26" s="71"/>
      <c r="AE26" s="6"/>
      <c r="AF26" s="71"/>
      <c r="AG26" s="71"/>
    </row>
    <row r="27" customFormat="false" ht="11.25" hidden="false" customHeight="true" outlineLevel="0" collapsed="false">
      <c r="B27" s="38" t="s">
        <v>4</v>
      </c>
      <c r="C27" s="39" t="s">
        <v>46</v>
      </c>
      <c r="D27" s="40"/>
      <c r="E27" s="72"/>
      <c r="F27" s="40"/>
      <c r="G27" s="40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73"/>
      <c r="V27" s="74"/>
      <c r="W27" s="52"/>
      <c r="X27" s="52"/>
      <c r="Y27" s="52"/>
      <c r="Z27" s="75"/>
      <c r="AA27" s="76"/>
      <c r="AB27" s="75"/>
      <c r="AC27" s="60"/>
      <c r="AD27" s="78"/>
      <c r="AE27" s="45"/>
      <c r="AF27" s="45"/>
      <c r="AG27" s="45"/>
    </row>
    <row r="28" s="59" customFormat="true" ht="20.1" hidden="false" customHeight="true" outlineLevel="0" collapsed="false">
      <c r="B28" s="48" t="s">
        <v>54</v>
      </c>
      <c r="C28" s="49" t="s">
        <v>18</v>
      </c>
      <c r="D28" s="49" t="n">
        <f aca="false">ΦΎΛΛΟ2!B11</f>
        <v>174434</v>
      </c>
      <c r="E28" s="50" t="str">
        <f aca="false">ΦΎΛΛΟ2!C11</f>
        <v>ΔΗΜΗΤΡΕΛΗ</v>
      </c>
      <c r="F28" s="49" t="str">
        <f aca="false">ΦΎΛΛΟ2!D11</f>
        <v>ΚΑΛΛΙΟΠΗ</v>
      </c>
      <c r="G28" s="49" t="str">
        <f aca="false">ΦΎΛΛΟ2!E11</f>
        <v>ΔΗΜΗΤΡΙΟΣ</v>
      </c>
      <c r="H28" s="49" t="str">
        <f aca="false">ΦΎΛΛΟ2!F11</f>
        <v>ΠΕ13</v>
      </c>
      <c r="I28" s="51" t="str">
        <f aca="false">ΦΎΛΛΟ2!G11</f>
        <v>2ο ΓΥΜΝΑΣΙΟ ΤΡΙΠΟΛΗΣ</v>
      </c>
      <c r="J28" s="52" t="n">
        <f aca="false">ΦΎΛΛΟ2!H11</f>
        <v>0</v>
      </c>
      <c r="K28" s="52" t="n">
        <f aca="false">ΦΎΛΛΟ2!I11</f>
        <v>0</v>
      </c>
      <c r="L28" s="52" t="n">
        <f aca="false">ΦΎΛΛΟ2!J11</f>
        <v>2.5</v>
      </c>
      <c r="M28" s="52" t="n">
        <f aca="false">ΦΎΛΛΟ2!K11</f>
        <v>2</v>
      </c>
      <c r="N28" s="52" t="n">
        <f aca="false">ΦΎΛΛΟ2!L11</f>
        <v>0</v>
      </c>
      <c r="O28" s="52" t="n">
        <f aca="false">ΦΎΛΛΟ2!M11</f>
        <v>0</v>
      </c>
      <c r="P28" s="52" t="n">
        <f aca="false">ΦΎΛΛΟ2!N11</f>
        <v>0.5</v>
      </c>
      <c r="Q28" s="52" t="n">
        <f aca="false">ΦΎΛΛΟ2!O11</f>
        <v>0</v>
      </c>
      <c r="R28" s="52" t="n">
        <f aca="false">ΦΎΛΛΟ2!P11</f>
        <v>0</v>
      </c>
      <c r="S28" s="52" t="n">
        <f aca="false">ΦΎΛΛΟ2!Q11</f>
        <v>0</v>
      </c>
      <c r="T28" s="52" t="n">
        <f aca="false">ΦΎΛΛΟ2!R11</f>
        <v>0</v>
      </c>
      <c r="U28" s="53" t="n">
        <f aca="false">ΦΎΛΛΟ2!S11</f>
        <v>5</v>
      </c>
      <c r="V28" s="54" t="n">
        <f aca="false">ΦΎΛΛΟ2!T11</f>
        <v>10.75</v>
      </c>
      <c r="W28" s="52" t="n">
        <f aca="false">ΦΎΛΛΟ2!U11</f>
        <v>0.38</v>
      </c>
      <c r="X28" s="52" t="n">
        <f aca="false">ΦΎΛΛΟ2!V11</f>
        <v>0.44</v>
      </c>
      <c r="Y28" s="52" t="n">
        <f aca="false">ΦΎΛΛΟ2!W11</f>
        <v>0</v>
      </c>
      <c r="Z28" s="53" t="n">
        <f aca="false">ΦΎΛΛΟ2!X11</f>
        <v>11.57</v>
      </c>
      <c r="AA28" s="55" t="n">
        <f aca="false">ΦΎΛΛΟ2!Y11</f>
        <v>16.57</v>
      </c>
      <c r="AB28" s="55" t="n">
        <v>10.8</v>
      </c>
      <c r="AC28" s="60" t="n">
        <f aca="false">AA28+AB28</f>
        <v>27.37</v>
      </c>
      <c r="AD28" s="57"/>
      <c r="AE28" s="58" t="str">
        <f aca="false">ΦΎΛΛΟ2!AB11</f>
        <v>ΓΥΜΝΑΣΙΟ ΤΕΓΕΑΣ</v>
      </c>
      <c r="AF28" s="58" t="n">
        <f aca="false">ΦΎΛΛΟ2!AC11</f>
        <v>0</v>
      </c>
      <c r="AG28" s="58" t="n">
        <f aca="false">ΦΎΛΛΟ2!AD11</f>
        <v>0</v>
      </c>
    </row>
    <row r="29" s="59" customFormat="true" ht="25.5" hidden="false" customHeight="true" outlineLevel="0" collapsed="false">
      <c r="B29" s="48"/>
      <c r="C29" s="49" t="s">
        <v>20</v>
      </c>
      <c r="D29" s="49" t="n">
        <f aca="false">ΦΎΛΛΟ2!B7</f>
        <v>145395</v>
      </c>
      <c r="E29" s="50" t="str">
        <f aca="false">ΦΎΛΛΟ2!C7</f>
        <v>ΓΑΚΗΣ</v>
      </c>
      <c r="F29" s="49" t="str">
        <f aca="false">ΦΎΛΛΟ2!D7</f>
        <v>ΠΑΥΛΟΣ</v>
      </c>
      <c r="G29" s="49" t="str">
        <f aca="false">ΦΎΛΛΟ2!E7</f>
        <v>ΓΕΩΡΓΙΟΣ</v>
      </c>
      <c r="H29" s="49" t="str">
        <f aca="false">ΦΎΛΛΟ2!F7</f>
        <v>ΠΕ02</v>
      </c>
      <c r="I29" s="51" t="str">
        <f aca="false">ΦΎΛΛΟ2!G7</f>
        <v>3ο ΓΥΜΝΑΣΙΟ ΤΡΙΠΟΛΗΣ</v>
      </c>
      <c r="J29" s="52" t="n">
        <f aca="false">ΦΎΛΛΟ2!H7</f>
        <v>0</v>
      </c>
      <c r="K29" s="52" t="n">
        <f aca="false">ΦΎΛΛΟ2!I7</f>
        <v>0</v>
      </c>
      <c r="L29" s="52" t="n">
        <f aca="false">ΦΎΛΛΟ2!J7</f>
        <v>0</v>
      </c>
      <c r="M29" s="52" t="n">
        <f aca="false">ΦΎΛΛΟ2!K7</f>
        <v>0</v>
      </c>
      <c r="N29" s="52" t="n">
        <f aca="false">ΦΎΛΛΟ2!L7</f>
        <v>0</v>
      </c>
      <c r="O29" s="52" t="n">
        <f aca="false">ΦΎΛΛΟ2!M7</f>
        <v>0.5</v>
      </c>
      <c r="P29" s="52" t="n">
        <f aca="false">ΦΎΛΛΟ2!N7</f>
        <v>0.5</v>
      </c>
      <c r="Q29" s="52" t="n">
        <f aca="false">ΦΎΛΛΟ2!O7</f>
        <v>0</v>
      </c>
      <c r="R29" s="52" t="n">
        <f aca="false">ΦΎΛΛΟ2!P7</f>
        <v>0</v>
      </c>
      <c r="S29" s="52" t="n">
        <f aca="false">ΦΎΛΛΟ2!Q7</f>
        <v>0</v>
      </c>
      <c r="T29" s="52" t="n">
        <f aca="false">ΦΎΛΛΟ2!R7</f>
        <v>0</v>
      </c>
      <c r="U29" s="53" t="n">
        <f aca="false">ΦΎΛΛΟ2!S7</f>
        <v>1</v>
      </c>
      <c r="V29" s="54" t="n">
        <f aca="false">ΦΎΛΛΟ2!T7</f>
        <v>11</v>
      </c>
      <c r="W29" s="52" t="n">
        <f aca="false">ΦΎΛΛΟ2!U7</f>
        <v>0</v>
      </c>
      <c r="X29" s="52" t="n">
        <f aca="false">ΦΎΛΛΟ2!V7</f>
        <v>1</v>
      </c>
      <c r="Y29" s="52" t="n">
        <f aca="false">ΦΎΛΛΟ2!W7</f>
        <v>0</v>
      </c>
      <c r="Z29" s="53" t="n">
        <f aca="false">ΦΎΛΛΟ2!X7</f>
        <v>12</v>
      </c>
      <c r="AA29" s="55" t="n">
        <f aca="false">ΦΎΛΛΟ2!Y7</f>
        <v>13</v>
      </c>
      <c r="AB29" s="55" t="n">
        <v>0</v>
      </c>
      <c r="AC29" s="60" t="n">
        <f aca="false">AA29+AB29</f>
        <v>13</v>
      </c>
      <c r="AD29" s="61" t="s">
        <v>49</v>
      </c>
      <c r="AE29" s="58" t="str">
        <f aca="false">ΦΎΛΛΟ2!AB7</f>
        <v>ΓΕΛ ΤΕΓΕΑΣ</v>
      </c>
      <c r="AF29" s="58" t="str">
        <f aca="false">ΦΎΛΛΟ2!AC7</f>
        <v>3ο ΓΥΜΝΑΣΙΟ ΤΡΙΠΟΛΗΣ</v>
      </c>
      <c r="AG29" s="58" t="str">
        <f aca="false">ΦΎΛΛΟ2!AD7</f>
        <v>ΓΥΜΝΑΣΙΟ ΤΕΓΕΑΣ</v>
      </c>
    </row>
    <row r="30" s="59" customFormat="true" ht="24" hidden="false" customHeight="true" outlineLevel="0" collapsed="false">
      <c r="B30" s="48"/>
      <c r="C30" s="49" t="s">
        <v>18</v>
      </c>
      <c r="D30" s="49" t="n">
        <f aca="false">ΦΎΛΛΟ2!B39</f>
        <v>197409</v>
      </c>
      <c r="E30" s="50" t="str">
        <f aca="false">ΦΎΛΛΟ2!C39</f>
        <v>ΠΑΡΑΣΚΕΥΟΠΟΥΛΟΥ</v>
      </c>
      <c r="F30" s="49" t="str">
        <f aca="false">ΦΎΛΛΟ2!D39</f>
        <v>ΣΤΕΦΑΝΙΑ</v>
      </c>
      <c r="G30" s="49" t="str">
        <f aca="false">ΦΎΛΛΟ2!E39</f>
        <v>ΠΕΡΙΚΛΗΣ</v>
      </c>
      <c r="H30" s="49" t="str">
        <f aca="false">ΦΎΛΛΟ2!F39</f>
        <v>ΠΕ02</v>
      </c>
      <c r="I30" s="49" t="str">
        <f aca="false">ΦΎΛΛΟ2!G39</f>
        <v>ΓΥΜΝΑΣΙΟ ΤΕΓΕΑΣ</v>
      </c>
      <c r="J30" s="52" t="n">
        <f aca="false">ΦΎΛΛΟ2!H39</f>
        <v>0</v>
      </c>
      <c r="K30" s="52" t="n">
        <f aca="false">ΦΎΛΛΟ2!I39</f>
        <v>0</v>
      </c>
      <c r="L30" s="52" t="n">
        <f aca="false">ΦΎΛΛΟ2!J39</f>
        <v>0</v>
      </c>
      <c r="M30" s="52" t="n">
        <f aca="false">ΦΎΛΛΟ2!K39</f>
        <v>0</v>
      </c>
      <c r="N30" s="52" t="n">
        <f aca="false">ΦΎΛΛΟ2!L39</f>
        <v>0</v>
      </c>
      <c r="O30" s="52" t="n">
        <f aca="false">ΦΎΛΛΟ2!M39</f>
        <v>0</v>
      </c>
      <c r="P30" s="52" t="n">
        <f aca="false">ΦΎΛΛΟ2!N39</f>
        <v>0.5</v>
      </c>
      <c r="Q30" s="52" t="n">
        <f aca="false">ΦΎΛΛΟ2!O39</f>
        <v>0</v>
      </c>
      <c r="R30" s="52" t="n">
        <f aca="false">ΦΎΛΛΟ2!P39</f>
        <v>1</v>
      </c>
      <c r="S30" s="52" t="n">
        <f aca="false">ΦΎΛΛΟ2!Q39</f>
        <v>0.25</v>
      </c>
      <c r="T30" s="52" t="n">
        <f aca="false">ΦΎΛΛΟ2!R39</f>
        <v>0</v>
      </c>
      <c r="U30" s="53" t="n">
        <f aca="false">ΦΎΛΛΟ2!S39</f>
        <v>1.75</v>
      </c>
      <c r="V30" s="57" t="n">
        <f aca="false">ΦΎΛΛΟ2!T39</f>
        <v>7.25</v>
      </c>
      <c r="W30" s="52" t="n">
        <f aca="false">ΦΎΛΛΟ2!U39</f>
        <v>0</v>
      </c>
      <c r="X30" s="52" t="n">
        <f aca="false">ΦΎΛΛΟ2!V39</f>
        <v>0</v>
      </c>
      <c r="Y30" s="52" t="n">
        <f aca="false">ΦΎΛΛΟ2!W39</f>
        <v>0</v>
      </c>
      <c r="Z30" s="53" t="n">
        <f aca="false">ΦΎΛΛΟ2!X39</f>
        <v>7.25</v>
      </c>
      <c r="AA30" s="55" t="n">
        <f aca="false">ΦΎΛΛΟ2!Y39</f>
        <v>9</v>
      </c>
      <c r="AB30" s="55" t="n">
        <v>0</v>
      </c>
      <c r="AC30" s="60" t="n">
        <f aca="false">AA30+AB30</f>
        <v>9</v>
      </c>
      <c r="AD30" s="61" t="s">
        <v>49</v>
      </c>
      <c r="AE30" s="58" t="str">
        <f aca="false">ΦΎΛΛΟ2!AB39</f>
        <v>ΓΥΜΝΑΣΙΟ ΤΕΓΕΑΣ</v>
      </c>
      <c r="AF30" s="58" t="str">
        <f aca="false">ΦΎΛΛΟ2!AC39</f>
        <v>ΓΕΛ ΤΕΓΕΑΣ</v>
      </c>
      <c r="AG30" s="58" t="n">
        <f aca="false">ΦΎΛΛΟ2!AD39</f>
        <v>0</v>
      </c>
    </row>
    <row r="31" s="59" customFormat="true" ht="20.1" hidden="false" customHeight="true" outlineLevel="0" collapsed="false">
      <c r="B31" s="86"/>
      <c r="C31" s="87"/>
      <c r="D31" s="87"/>
      <c r="E31" s="88"/>
      <c r="F31" s="87"/>
      <c r="G31" s="87"/>
      <c r="H31" s="87"/>
      <c r="I31" s="87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90"/>
      <c r="V31" s="91"/>
      <c r="W31" s="89"/>
      <c r="X31" s="89"/>
      <c r="Y31" s="89"/>
      <c r="Z31" s="90"/>
      <c r="AA31" s="92"/>
      <c r="AB31" s="93"/>
      <c r="AC31" s="94"/>
      <c r="AD31" s="93"/>
      <c r="AE31" s="93"/>
      <c r="AF31" s="93"/>
      <c r="AG31" s="93"/>
    </row>
    <row r="32" customFormat="false" ht="11.25" hidden="false" customHeight="true" outlineLevel="0" collapsed="false">
      <c r="B32" s="38" t="s">
        <v>4</v>
      </c>
      <c r="C32" s="39" t="s">
        <v>46</v>
      </c>
      <c r="D32" s="40"/>
      <c r="E32" s="72"/>
      <c r="F32" s="40"/>
      <c r="G32" s="40"/>
      <c r="H32" s="40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73"/>
      <c r="V32" s="74"/>
      <c r="W32" s="44"/>
      <c r="X32" s="44"/>
      <c r="Y32" s="44"/>
      <c r="Z32" s="75"/>
      <c r="AA32" s="95"/>
      <c r="AB32" s="75"/>
      <c r="AC32" s="77"/>
      <c r="AD32" s="78"/>
      <c r="AE32" s="45"/>
      <c r="AF32" s="45"/>
      <c r="AG32" s="45"/>
    </row>
    <row r="33" s="59" customFormat="true" ht="23.25" hidden="false" customHeight="true" outlineLevel="0" collapsed="false">
      <c r="B33" s="48" t="s">
        <v>55</v>
      </c>
      <c r="C33" s="49" t="s">
        <v>20</v>
      </c>
      <c r="D33" s="49" t="n">
        <f aca="false">ΦΎΛΛΟ2!B28</f>
        <v>168950</v>
      </c>
      <c r="E33" s="50" t="str">
        <f aca="false">ΦΎΛΛΟ2!C28</f>
        <v>ΛΙΑΚΟΠΟΥΛΟΥ</v>
      </c>
      <c r="F33" s="49" t="str">
        <f aca="false">ΦΎΛΛΟ2!D28</f>
        <v>ΕΥΣΤΡΑΤΙΑ</v>
      </c>
      <c r="G33" s="49" t="str">
        <f aca="false">ΦΎΛΛΟ2!E28</f>
        <v>ΠΟΛΥΧΡΟΝΗΣ</v>
      </c>
      <c r="H33" s="49" t="str">
        <f aca="false">ΦΎΛΛΟ2!F28</f>
        <v>ΠΕ19</v>
      </c>
      <c r="I33" s="51" t="str">
        <f aca="false">ΦΎΛΛΟ2!G28</f>
        <v>4ο ΓΥΜΝΑΣΙΟ ΤΡΙΠΟΛΗΣ</v>
      </c>
      <c r="J33" s="52" t="n">
        <f aca="false">ΦΎΛΛΟ2!H28</f>
        <v>0</v>
      </c>
      <c r="K33" s="52" t="n">
        <f aca="false">ΦΎΛΛΟ2!I28</f>
        <v>0</v>
      </c>
      <c r="L33" s="52" t="n">
        <f aca="false">ΦΎΛΛΟ2!J28</f>
        <v>2.5</v>
      </c>
      <c r="M33" s="52" t="n">
        <f aca="false">ΦΎΛΛΟ2!K28</f>
        <v>2</v>
      </c>
      <c r="N33" s="52" t="n">
        <f aca="false">ΦΎΛΛΟ2!L28</f>
        <v>0</v>
      </c>
      <c r="O33" s="52" t="n">
        <f aca="false">ΦΎΛΛΟ2!M28</f>
        <v>0</v>
      </c>
      <c r="P33" s="52" t="n">
        <f aca="false">ΦΎΛΛΟ2!N28</f>
        <v>0</v>
      </c>
      <c r="Q33" s="52" t="n">
        <f aca="false">ΦΎΛΛΟ2!O28</f>
        <v>0</v>
      </c>
      <c r="R33" s="52" t="n">
        <f aca="false">ΦΎΛΛΟ2!P28</f>
        <v>1</v>
      </c>
      <c r="S33" s="52" t="n">
        <f aca="false">ΦΎΛΛΟ2!Q28</f>
        <v>0</v>
      </c>
      <c r="T33" s="52" t="n">
        <f aca="false">ΦΎΛΛΟ2!R28</f>
        <v>0</v>
      </c>
      <c r="U33" s="53" t="n">
        <f aca="false">ΦΎΛΛΟ2!S28</f>
        <v>5.5</v>
      </c>
      <c r="V33" s="54" t="n">
        <f aca="false">ΦΎΛΛΟ2!T28</f>
        <v>10.5</v>
      </c>
      <c r="W33" s="52" t="n">
        <f aca="false">ΦΎΛΛΟ2!U28</f>
        <v>1.88</v>
      </c>
      <c r="X33" s="52" t="n">
        <f aca="false">ΦΎΛΛΟ2!V28</f>
        <v>0.12</v>
      </c>
      <c r="Y33" s="52" t="n">
        <f aca="false">ΦΎΛΛΟ2!W28</f>
        <v>0</v>
      </c>
      <c r="Z33" s="53" t="n">
        <f aca="false">ΦΎΛΛΟ2!X28</f>
        <v>12.5</v>
      </c>
      <c r="AA33" s="55" t="n">
        <f aca="false">ΦΎΛΛΟ2!Y28</f>
        <v>18</v>
      </c>
      <c r="AB33" s="55" t="n">
        <v>4</v>
      </c>
      <c r="AC33" s="60" t="n">
        <f aca="false">AA33+AB33</f>
        <v>22</v>
      </c>
      <c r="AD33" s="57"/>
      <c r="AE33" s="58" t="str">
        <f aca="false">ΦΎΛΛΟ2!AB28</f>
        <v>1ο ΓΥΜΝΑΣΙΟ ΤΡΙΠΟΛΗΣ</v>
      </c>
      <c r="AF33" s="58" t="str">
        <f aca="false">ΦΎΛΛΟ2!AC28</f>
        <v>3ο ΓΥΜΝΑΣΙΟ ΤΡΙΠΟΛΗΣ</v>
      </c>
      <c r="AG33" s="58" t="str">
        <f aca="false">ΦΎΛΛΟ2!AD28</f>
        <v>ΓΥΜΝΑΣΙΟ ΛΕΒΙΔΙΟΥ</v>
      </c>
    </row>
    <row r="34" s="59" customFormat="true" ht="23.25" hidden="false" customHeight="true" outlineLevel="0" collapsed="false">
      <c r="B34" s="48"/>
      <c r="C34" s="49" t="s">
        <v>18</v>
      </c>
      <c r="D34" s="49" t="n">
        <f aca="false">ΦΎΛΛΟ2!B34</f>
        <v>175172</v>
      </c>
      <c r="E34" s="50" t="str">
        <f aca="false">ΦΎΛΛΟ2!C34</f>
        <v>ΜΠΟΡΑ</v>
      </c>
      <c r="F34" s="49" t="str">
        <f aca="false">ΦΎΛΛΟ2!D34</f>
        <v>ΚΩΝΣΤΑΝΤΙΝΑ-ΑΡΓΥΡΟΥΛΑ</v>
      </c>
      <c r="G34" s="49" t="str">
        <f aca="false">ΦΎΛΛΟ2!E34</f>
        <v>ΗΛΙΑΣ</v>
      </c>
      <c r="H34" s="49" t="str">
        <f aca="false">ΦΎΛΛΟ2!F34</f>
        <v>ΠΕ01</v>
      </c>
      <c r="I34" s="51" t="str">
        <f aca="false">ΦΎΛΛΟ2!G34</f>
        <v>ΓΥΜΝΑΣΙΟ ΛΕΒΙΔΙΟΥ</v>
      </c>
      <c r="J34" s="52" t="n">
        <f aca="false">ΦΎΛΛΟ2!H34</f>
        <v>0</v>
      </c>
      <c r="K34" s="52" t="n">
        <f aca="false">ΦΎΛΛΟ2!I34</f>
        <v>0</v>
      </c>
      <c r="L34" s="52" t="n">
        <f aca="false">ΦΎΛΛΟ2!J34</f>
        <v>0</v>
      </c>
      <c r="M34" s="52" t="n">
        <f aca="false">ΦΎΛΛΟ2!K34</f>
        <v>0</v>
      </c>
      <c r="N34" s="52" t="n">
        <f aca="false">ΦΎΛΛΟ2!L34</f>
        <v>0</v>
      </c>
      <c r="O34" s="52" t="n">
        <f aca="false">ΦΎΛΛΟ2!M34</f>
        <v>0</v>
      </c>
      <c r="P34" s="52" t="n">
        <f aca="false">ΦΎΛΛΟ2!N34</f>
        <v>0.5</v>
      </c>
      <c r="Q34" s="52" t="n">
        <f aca="false">ΦΎΛΛΟ2!O34</f>
        <v>0</v>
      </c>
      <c r="R34" s="52" t="n">
        <f aca="false">ΦΎΛΛΟ2!P34</f>
        <v>0</v>
      </c>
      <c r="S34" s="52" t="n">
        <f aca="false">ΦΎΛΛΟ2!Q34</f>
        <v>0</v>
      </c>
      <c r="T34" s="52" t="n">
        <f aca="false">ΦΎΛΛΟ2!R34</f>
        <v>0</v>
      </c>
      <c r="U34" s="53" t="n">
        <f aca="false">ΦΎΛΛΟ2!S34</f>
        <v>0.5</v>
      </c>
      <c r="V34" s="54" t="n">
        <f aca="false">ΦΎΛΛΟ2!T34</f>
        <v>11</v>
      </c>
      <c r="W34" s="52" t="n">
        <f aca="false">ΦΎΛΛΟ2!U34</f>
        <v>0</v>
      </c>
      <c r="X34" s="52" t="n">
        <f aca="false">ΦΎΛΛΟ2!V34</f>
        <v>1</v>
      </c>
      <c r="Y34" s="52" t="n">
        <f aca="false">ΦΎΛΛΟ2!W34</f>
        <v>0</v>
      </c>
      <c r="Z34" s="53" t="n">
        <f aca="false">ΦΎΛΛΟ2!X34</f>
        <v>12</v>
      </c>
      <c r="AA34" s="55" t="n">
        <f aca="false">ΦΎΛΛΟ2!Y34</f>
        <v>12.5</v>
      </c>
      <c r="AB34" s="55" t="n">
        <v>8</v>
      </c>
      <c r="AC34" s="60" t="n">
        <f aca="false">AA34+AB34</f>
        <v>20.5</v>
      </c>
      <c r="AD34" s="57"/>
      <c r="AE34" s="58"/>
      <c r="AF34" s="58"/>
      <c r="AG34" s="58"/>
    </row>
    <row r="35" s="59" customFormat="true" ht="23.25" hidden="false" customHeight="true" outlineLevel="0" collapsed="false">
      <c r="B35" s="48"/>
      <c r="C35" s="49" t="s">
        <v>18</v>
      </c>
      <c r="D35" s="49" t="n">
        <f aca="false">ΦΎΛΛΟ2!B48</f>
        <v>184882</v>
      </c>
      <c r="E35" s="50" t="str">
        <f aca="false">ΦΎΛΛΟ2!C48</f>
        <v>ΤΖΑΝΗ</v>
      </c>
      <c r="F35" s="49" t="str">
        <f aca="false">ΦΎΛΛΟ2!D48</f>
        <v>ΕΛΕΝΗ</v>
      </c>
      <c r="G35" s="49" t="str">
        <f aca="false">ΦΎΛΛΟ2!E48</f>
        <v>ΒΑΣΙΛΕΙΟΣ</v>
      </c>
      <c r="H35" s="49" t="str">
        <f aca="false">ΦΎΛΛΟ2!F48</f>
        <v>ΠΕ11</v>
      </c>
      <c r="I35" s="51" t="str">
        <f aca="false">ΦΎΛΛΟ2!G48</f>
        <v>ΜΟΥΣΙΚΟ ΣΧ. ΤΡΙΠΟΛΗΣ</v>
      </c>
      <c r="J35" s="52" t="n">
        <f aca="false">ΦΎΛΛΟ2!H48</f>
        <v>0</v>
      </c>
      <c r="K35" s="52" t="n">
        <f aca="false">ΦΎΛΛΟ2!I48</f>
        <v>0</v>
      </c>
      <c r="L35" s="52" t="n">
        <f aca="false">ΦΎΛΛΟ2!J48</f>
        <v>2.5</v>
      </c>
      <c r="M35" s="52" t="n">
        <f aca="false">ΦΎΛΛΟ2!K48</f>
        <v>0</v>
      </c>
      <c r="N35" s="52" t="n">
        <f aca="false">ΦΎΛΛΟ2!L48</f>
        <v>0</v>
      </c>
      <c r="O35" s="52" t="n">
        <f aca="false">ΦΎΛΛΟ2!M48</f>
        <v>0</v>
      </c>
      <c r="P35" s="52" t="n">
        <f aca="false">ΦΎΛΛΟ2!N48</f>
        <v>0.5</v>
      </c>
      <c r="Q35" s="52" t="n">
        <f aca="false">ΦΎΛΛΟ2!O48</f>
        <v>0.5</v>
      </c>
      <c r="R35" s="52" t="n">
        <f aca="false">ΦΎΛΛΟ2!P48</f>
        <v>0</v>
      </c>
      <c r="S35" s="52" t="n">
        <f aca="false">ΦΎΛΛΟ2!Q48</f>
        <v>0</v>
      </c>
      <c r="T35" s="52" t="n">
        <f aca="false">ΦΎΛΛΟ2!R48</f>
        <v>0</v>
      </c>
      <c r="U35" s="53" t="n">
        <f aca="false">ΦΎΛΛΟ2!S48</f>
        <v>3.5</v>
      </c>
      <c r="V35" s="54" t="n">
        <f aca="false">ΦΎΛΛΟ2!T48</f>
        <v>11</v>
      </c>
      <c r="W35" s="52" t="n">
        <f aca="false">ΦΎΛΛΟ2!U48</f>
        <v>2</v>
      </c>
      <c r="X35" s="52" t="n">
        <f aca="false">ΦΎΛΛΟ2!V48</f>
        <v>0</v>
      </c>
      <c r="Y35" s="52" t="n">
        <f aca="false">ΦΎΛΛΟ2!W48</f>
        <v>0</v>
      </c>
      <c r="Z35" s="53" t="n">
        <f aca="false">ΦΎΛΛΟ2!X48</f>
        <v>13</v>
      </c>
      <c r="AA35" s="55" t="n">
        <f aca="false">ΦΎΛΛΟ2!Y48</f>
        <v>16.5</v>
      </c>
      <c r="AB35" s="55" t="n">
        <v>0</v>
      </c>
      <c r="AC35" s="60" t="n">
        <f aca="false">AA35+AB35</f>
        <v>16.5</v>
      </c>
      <c r="AD35" s="61" t="s">
        <v>49</v>
      </c>
      <c r="AE35" s="58" t="str">
        <f aca="false">ΦΎΛΛΟ2!AB48</f>
        <v>ΓΥΜΝΑΣΙΟ ΛΕΒΙΔΙΟΥ</v>
      </c>
      <c r="AF35" s="58" t="str">
        <f aca="false">ΦΎΛΛΟ2!AC48</f>
        <v>ΜΟΥΣΙΚΟ ΣΧ. ΤΡΙΠΟΛΗΣ</v>
      </c>
      <c r="AG35" s="58" t="str">
        <f aca="false">ΦΎΛΛΟ2!AD48</f>
        <v>ΓΥΜΝΑΣΙΟ ΑΓ.ΑΝΔΡΕΑ</v>
      </c>
    </row>
    <row r="36" s="59" customFormat="true" ht="24" hidden="false" customHeight="true" outlineLevel="0" collapsed="false">
      <c r="B36" s="48"/>
      <c r="C36" s="49" t="s">
        <v>18</v>
      </c>
      <c r="D36" s="49" t="n">
        <f aca="false">ΦΎΛΛΟ2!B25</f>
        <v>207282</v>
      </c>
      <c r="E36" s="50" t="str">
        <f aca="false">ΦΎΛΛΟ2!C25</f>
        <v>ΚΩΣΤΑΡΕΛΟΥ</v>
      </c>
      <c r="F36" s="49" t="str">
        <f aca="false">ΦΎΛΛΟ2!D25</f>
        <v>ΠΑΝΑΓΙΩΤΑ</v>
      </c>
      <c r="G36" s="49" t="str">
        <f aca="false">ΦΎΛΛΟ2!E25</f>
        <v>ΑΝΑΣΤΑΣΙΟΣ</v>
      </c>
      <c r="H36" s="49" t="str">
        <f aca="false">ΦΎΛΛΟ2!F25</f>
        <v>ΠΕ04</v>
      </c>
      <c r="I36" s="51" t="str">
        <f aca="false">ΦΎΛΛΟ2!G25</f>
        <v>ΓΥΜΝΑΣΙΟ ΛΕΒΙΔΙΟΥ</v>
      </c>
      <c r="J36" s="52" t="n">
        <f aca="false">ΦΎΛΛΟ2!H25</f>
        <v>0</v>
      </c>
      <c r="K36" s="52" t="n">
        <f aca="false">ΦΎΛΛΟ2!I25</f>
        <v>0</v>
      </c>
      <c r="L36" s="52" t="n">
        <f aca="false">ΦΎΛΛΟ2!J25</f>
        <v>0</v>
      </c>
      <c r="M36" s="52" t="n">
        <f aca="false">ΦΎΛΛΟ2!K25</f>
        <v>0</v>
      </c>
      <c r="N36" s="52" t="n">
        <f aca="false">ΦΎΛΛΟ2!L25</f>
        <v>0</v>
      </c>
      <c r="O36" s="52" t="n">
        <f aca="false">ΦΎΛΛΟ2!M25</f>
        <v>0</v>
      </c>
      <c r="P36" s="52" t="n">
        <f aca="false">ΦΎΛΛΟ2!N25</f>
        <v>0.5</v>
      </c>
      <c r="Q36" s="52" t="n">
        <f aca="false">ΦΎΛΛΟ2!O25</f>
        <v>0</v>
      </c>
      <c r="R36" s="52" t="n">
        <f aca="false">ΦΎΛΛΟ2!P25</f>
        <v>1</v>
      </c>
      <c r="S36" s="52" t="n">
        <f aca="false">ΦΎΛΛΟ2!Q35</f>
        <v>0</v>
      </c>
      <c r="T36" s="52" t="n">
        <f aca="false">ΦΎΛΛΟ2!Q25</f>
        <v>0.25</v>
      </c>
      <c r="U36" s="53" t="n">
        <f aca="false">ΦΎΛΛΟ2!S25</f>
        <v>1.75</v>
      </c>
      <c r="V36" s="54" t="n">
        <f aca="false">ΦΎΛΛΟ2!T25</f>
        <v>5.5</v>
      </c>
      <c r="W36" s="52" t="n">
        <f aca="false">ΦΎΛΛΟ2!U25</f>
        <v>0</v>
      </c>
      <c r="X36" s="52" t="n">
        <f aca="false">ΦΎΛΛΟ2!V25</f>
        <v>0</v>
      </c>
      <c r="Y36" s="52" t="n">
        <f aca="false">ΦΎΛΛΟ2!W25</f>
        <v>0</v>
      </c>
      <c r="Z36" s="53" t="n">
        <f aca="false">ΦΎΛΛΟ2!X25</f>
        <v>5.5</v>
      </c>
      <c r="AA36" s="55" t="n">
        <f aca="false">ΦΎΛΛΟ2!Y25</f>
        <v>7.25</v>
      </c>
      <c r="AB36" s="55"/>
      <c r="AC36" s="60" t="n">
        <f aca="false">AA36+AB36</f>
        <v>7.25</v>
      </c>
      <c r="AD36" s="61" t="s">
        <v>52</v>
      </c>
      <c r="AE36" s="58" t="str">
        <f aca="false">ΦΎΛΛΟ2!AB25</f>
        <v>ΓΥΜΝΑΣΙΟ ΛΕΒΙΔΙΟΥ</v>
      </c>
      <c r="AF36" s="58" t="n">
        <f aca="false">ΦΎΛΛΟ2!AC25</f>
        <v>0</v>
      </c>
      <c r="AG36" s="58" t="n">
        <f aca="false">ΦΎΛΛΟ2!AD25</f>
        <v>0</v>
      </c>
    </row>
    <row r="37" s="59" customFormat="true" ht="20.1" hidden="false" customHeight="true" outlineLevel="0" collapsed="false">
      <c r="B37" s="86"/>
      <c r="C37" s="87"/>
      <c r="D37" s="87"/>
      <c r="E37" s="88"/>
      <c r="F37" s="87"/>
      <c r="G37" s="87"/>
      <c r="H37" s="87"/>
      <c r="I37" s="87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90"/>
      <c r="V37" s="91"/>
      <c r="W37" s="89"/>
      <c r="X37" s="89"/>
      <c r="Y37" s="89"/>
      <c r="Z37" s="90"/>
      <c r="AA37" s="92"/>
      <c r="AB37" s="93"/>
      <c r="AC37" s="94"/>
      <c r="AD37" s="93"/>
      <c r="AE37" s="93"/>
      <c r="AF37" s="93"/>
      <c r="AG37" s="93"/>
    </row>
    <row r="38" customFormat="false" ht="11.25" hidden="false" customHeight="true" outlineLevel="0" collapsed="false">
      <c r="B38" s="38" t="s">
        <v>4</v>
      </c>
      <c r="C38" s="39" t="s">
        <v>46</v>
      </c>
      <c r="D38" s="40"/>
      <c r="E38" s="72"/>
      <c r="F38" s="40"/>
      <c r="G38" s="40"/>
      <c r="H38" s="40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73"/>
      <c r="V38" s="74"/>
      <c r="W38" s="52"/>
      <c r="X38" s="52"/>
      <c r="Y38" s="52"/>
      <c r="Z38" s="75"/>
      <c r="AA38" s="76"/>
      <c r="AB38" s="75"/>
      <c r="AC38" s="77"/>
      <c r="AD38" s="78"/>
      <c r="AE38" s="45"/>
      <c r="AF38" s="45"/>
      <c r="AG38" s="45"/>
    </row>
    <row r="39" s="59" customFormat="true" ht="24" hidden="false" customHeight="true" outlineLevel="0" collapsed="false">
      <c r="B39" s="48" t="s">
        <v>56</v>
      </c>
      <c r="C39" s="49" t="s">
        <v>18</v>
      </c>
      <c r="D39" s="49" t="n">
        <f aca="false">ΦΎΛΛΟ2!B17</f>
        <v>906156</v>
      </c>
      <c r="E39" s="50" t="str">
        <f aca="false">ΦΎΛΛΟ2!C17</f>
        <v>ΗΛΙΟΠΟΥΛΟΥ</v>
      </c>
      <c r="F39" s="49" t="str">
        <f aca="false">ΦΎΛΛΟ2!D17</f>
        <v>ΣΟΦΙΑ</v>
      </c>
      <c r="G39" s="49" t="str">
        <f aca="false">ΦΎΛΛΟ2!E17</f>
        <v>ΦΩΤΙΟΣ</v>
      </c>
      <c r="H39" s="49" t="str">
        <f aca="false">ΦΎΛΛΟ2!F17</f>
        <v>ΠΕ02</v>
      </c>
      <c r="I39" s="51" t="str">
        <f aca="false">ΦΎΛΛΟ2!G17</f>
        <v>ΓΥΜΝΑΣΙΟ ΜΕΓΑΛΟΠΟΛΗΣ</v>
      </c>
      <c r="J39" s="52" t="n">
        <f aca="false">ΦΎΛΛΟ2!H17</f>
        <v>0</v>
      </c>
      <c r="K39" s="52" t="n">
        <f aca="false">ΦΎΛΛΟ2!I17</f>
        <v>0</v>
      </c>
      <c r="L39" s="52" t="n">
        <f aca="false">ΦΎΛΛΟ2!J17</f>
        <v>0</v>
      </c>
      <c r="M39" s="52" t="n">
        <f aca="false">ΦΎΛΛΟ2!K17</f>
        <v>0</v>
      </c>
      <c r="N39" s="52" t="n">
        <f aca="false">ΦΎΛΛΟ2!L17</f>
        <v>0</v>
      </c>
      <c r="O39" s="52" t="n">
        <f aca="false">ΦΎΛΛΟ2!M17</f>
        <v>0.5</v>
      </c>
      <c r="P39" s="52" t="n">
        <f aca="false">ΦΎΛΛΟ2!N17</f>
        <v>0.5</v>
      </c>
      <c r="Q39" s="52" t="n">
        <f aca="false">ΦΎΛΛΟ2!O17</f>
        <v>0.5</v>
      </c>
      <c r="R39" s="52" t="n">
        <f aca="false">ΦΎΛΛΟ2!P17</f>
        <v>0</v>
      </c>
      <c r="S39" s="52" t="n">
        <f aca="false">ΦΎΛΛΟ2!Q17</f>
        <v>0</v>
      </c>
      <c r="T39" s="52" t="n">
        <f aca="false">ΦΎΛΛΟ2!R17</f>
        <v>0</v>
      </c>
      <c r="U39" s="53" t="n">
        <f aca="false">ΦΎΛΛΟ2!S17</f>
        <v>1.5</v>
      </c>
      <c r="V39" s="54" t="n">
        <f aca="false">ΦΎΛΛΟ2!T17</f>
        <v>11</v>
      </c>
      <c r="W39" s="52" t="n">
        <f aca="false">ΦΎΛΛΟ2!U17</f>
        <v>1.38</v>
      </c>
      <c r="X39" s="52" t="n">
        <f aca="false">ΦΎΛΛΟ2!V17</f>
        <v>0.62</v>
      </c>
      <c r="Y39" s="52" t="n">
        <f aca="false">ΦΎΛΛΟ2!W17</f>
        <v>0</v>
      </c>
      <c r="Z39" s="53" t="n">
        <f aca="false">ΦΎΛΛΟ2!X17</f>
        <v>13</v>
      </c>
      <c r="AA39" s="55" t="n">
        <f aca="false">ΦΎΛΛΟ2!Y17</f>
        <v>14.5</v>
      </c>
      <c r="AB39" s="55" t="n">
        <v>9.27</v>
      </c>
      <c r="AC39" s="60" t="n">
        <f aca="false">AA39+AB39</f>
        <v>23.77</v>
      </c>
      <c r="AD39" s="57"/>
      <c r="AE39" s="58" t="str">
        <f aca="false">ΦΎΛΛΟ2!AB17</f>
        <v>ΓΥΜΝΑΣΙΟ ΜΕΓΑΛΟΠΟΛΗΣ</v>
      </c>
      <c r="AF39" s="58" t="n">
        <f aca="false">ΦΎΛΛΟ2!AC17</f>
        <v>0</v>
      </c>
      <c r="AG39" s="58" t="n">
        <f aca="false">ΦΎΛΛΟ2!AD17</f>
        <v>0</v>
      </c>
    </row>
    <row r="40" s="59" customFormat="true" ht="24.75" hidden="false" customHeight="true" outlineLevel="0" collapsed="false">
      <c r="B40" s="48"/>
      <c r="C40" s="49" t="s">
        <v>18</v>
      </c>
      <c r="D40" s="49" t="n">
        <f aca="false">ΦΎΛΛΟ2!B31</f>
        <v>180579</v>
      </c>
      <c r="E40" s="50" t="str">
        <f aca="false">ΦΎΛΛΟ2!C31</f>
        <v>ΜΠΕΡΣΗΣ</v>
      </c>
      <c r="F40" s="49" t="str">
        <f aca="false">ΦΎΛΛΟ2!D31</f>
        <v>ΑΘΑΝΑΣΙΟΣ</v>
      </c>
      <c r="G40" s="49" t="str">
        <f aca="false">ΦΎΛΛΟ2!E31</f>
        <v>ΚΩΝΣΤΑΝΤΙΝΟΣ</v>
      </c>
      <c r="H40" s="49" t="str">
        <f aca="false">ΦΎΛΛΟ2!F31</f>
        <v>ΠΕ04</v>
      </c>
      <c r="I40" s="51" t="str">
        <f aca="false">ΦΎΛΛΟ2!G31</f>
        <v>ΓΥΜΝΑΣΙΟ ΜΕΓΑΛΟΠΟΛΗΣ</v>
      </c>
      <c r="J40" s="52" t="n">
        <f aca="false">ΦΎΛΛΟ2!H31</f>
        <v>0</v>
      </c>
      <c r="K40" s="52" t="n">
        <f aca="false">ΦΎΛΛΟ2!I31</f>
        <v>0</v>
      </c>
      <c r="L40" s="52" t="n">
        <f aca="false">ΦΎΛΛΟ2!J31</f>
        <v>0</v>
      </c>
      <c r="M40" s="52" t="n">
        <f aca="false">ΦΎΛΛΟ2!K31</f>
        <v>0</v>
      </c>
      <c r="N40" s="52" t="n">
        <f aca="false">ΦΎΛΛΟ2!L31</f>
        <v>0</v>
      </c>
      <c r="O40" s="52" t="n">
        <f aca="false">ΦΎΛΛΟ2!M31</f>
        <v>0</v>
      </c>
      <c r="P40" s="52" t="n">
        <f aca="false">ΦΎΛΛΟ2!N31</f>
        <v>0.5</v>
      </c>
      <c r="Q40" s="52" t="n">
        <f aca="false">ΦΎΛΛΟ2!O31</f>
        <v>0</v>
      </c>
      <c r="R40" s="52" t="n">
        <f aca="false">ΦΎΛΛΟ2!P31</f>
        <v>0</v>
      </c>
      <c r="S40" s="52" t="n">
        <f aca="false">ΦΎΛΛΟ2!Q31</f>
        <v>0</v>
      </c>
      <c r="T40" s="52" t="n">
        <f aca="false">ΦΎΛΛΟ2!R31</f>
        <v>0</v>
      </c>
      <c r="U40" s="53" t="n">
        <f aca="false">ΦΎΛΛΟ2!S31</f>
        <v>0.5</v>
      </c>
      <c r="V40" s="54" t="n">
        <f aca="false">ΦΎΛΛΟ2!T31</f>
        <v>11</v>
      </c>
      <c r="W40" s="52" t="n">
        <f aca="false">ΦΎΛΛΟ2!U31</f>
        <v>0</v>
      </c>
      <c r="X40" s="52" t="n">
        <f aca="false">ΦΎΛΛΟ2!V31</f>
        <v>0.63</v>
      </c>
      <c r="Y40" s="52" t="n">
        <f aca="false">ΦΎΛΛΟ2!W31</f>
        <v>0</v>
      </c>
      <c r="Z40" s="53" t="n">
        <f aca="false">ΦΎΛΛΟ2!X31</f>
        <v>11.63</v>
      </c>
      <c r="AA40" s="55" t="n">
        <f aca="false">ΦΎΛΛΟ2!Y31</f>
        <v>12.13</v>
      </c>
      <c r="AB40" s="55" t="n">
        <v>2.73</v>
      </c>
      <c r="AC40" s="60" t="n">
        <f aca="false">AA40+AB40</f>
        <v>14.86</v>
      </c>
      <c r="AD40" s="57"/>
      <c r="AE40" s="58" t="str">
        <f aca="false">ΦΎΛΛΟ2!AB31</f>
        <v>ΓΥΜΝΑΣΙΟ ΜΕΓΑΛΟΠΟΛΗΣ</v>
      </c>
      <c r="AF40" s="58" t="n">
        <f aca="false">ΦΎΛΛΟ2!AC31</f>
        <v>0</v>
      </c>
      <c r="AG40" s="58" t="n">
        <f aca="false">ΦΎΛΛΟ2!AD31</f>
        <v>0</v>
      </c>
    </row>
    <row r="41" s="59" customFormat="true" ht="20.1" hidden="false" customHeight="true" outlineLevel="0" collapsed="false">
      <c r="B41" s="86"/>
      <c r="C41" s="87"/>
      <c r="D41" s="87"/>
      <c r="E41" s="88"/>
      <c r="F41" s="87"/>
      <c r="G41" s="87"/>
      <c r="H41" s="87"/>
      <c r="I41" s="87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90"/>
      <c r="V41" s="91"/>
      <c r="W41" s="89"/>
      <c r="X41" s="89"/>
      <c r="Y41" s="89"/>
      <c r="Z41" s="90"/>
      <c r="AA41" s="92"/>
      <c r="AB41" s="93"/>
      <c r="AC41" s="94"/>
      <c r="AD41" s="93"/>
      <c r="AE41" s="93"/>
      <c r="AF41" s="93"/>
      <c r="AG41" s="93"/>
    </row>
    <row r="42" customFormat="false" ht="11.25" hidden="false" customHeight="true" outlineLevel="0" collapsed="false">
      <c r="B42" s="38" t="s">
        <v>4</v>
      </c>
      <c r="C42" s="39" t="s">
        <v>46</v>
      </c>
      <c r="D42" s="40"/>
      <c r="E42" s="72"/>
      <c r="F42" s="40"/>
      <c r="G42" s="40"/>
      <c r="H42" s="40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73"/>
      <c r="V42" s="74"/>
      <c r="W42" s="52"/>
      <c r="X42" s="52"/>
      <c r="Y42" s="52"/>
      <c r="Z42" s="75"/>
      <c r="AA42" s="76"/>
      <c r="AB42" s="75"/>
      <c r="AC42" s="77"/>
      <c r="AD42" s="78"/>
      <c r="AE42" s="45"/>
      <c r="AF42" s="45"/>
      <c r="AG42" s="45"/>
    </row>
    <row r="43" s="59" customFormat="true" ht="23.25" hidden="false" customHeight="true" outlineLevel="0" collapsed="false">
      <c r="B43" s="48" t="s">
        <v>57</v>
      </c>
      <c r="C43" s="49" t="s">
        <v>18</v>
      </c>
      <c r="D43" s="49" t="n">
        <f aca="false">ΦΎΛΛΟ2!B21</f>
        <v>199075</v>
      </c>
      <c r="E43" s="50" t="str">
        <f aca="false">ΦΎΛΛΟ2!C21</f>
        <v>ΚΑΡΑΤΖΑΣ</v>
      </c>
      <c r="F43" s="49" t="str">
        <f aca="false">ΦΎΛΛΟ2!D21</f>
        <v>ΦΙΛΙΠΠΟΣ</v>
      </c>
      <c r="G43" s="49" t="str">
        <f aca="false">ΦΎΛΛΟ2!E21</f>
        <v>ΑΝΤΩΝΙΟΣ</v>
      </c>
      <c r="H43" s="49" t="str">
        <f aca="false">ΦΎΛΛΟ2!F21</f>
        <v>ΠΕ11</v>
      </c>
      <c r="I43" s="51" t="str">
        <f aca="false">ΦΎΛΛΟ2!G21</f>
        <v>1ο ΓΥΜΝΑΣΙΟ ΤΡΙΠΟΛΗΣ</v>
      </c>
      <c r="J43" s="52" t="n">
        <f aca="false">ΦΎΛΛΟ2!H21</f>
        <v>0</v>
      </c>
      <c r="K43" s="52" t="n">
        <f aca="false">ΦΎΛΛΟ2!I21</f>
        <v>0</v>
      </c>
      <c r="L43" s="52" t="n">
        <f aca="false">ΦΎΛΛΟ2!J21</f>
        <v>0</v>
      </c>
      <c r="M43" s="52" t="n">
        <f aca="false">ΦΎΛΛΟ2!K21</f>
        <v>0</v>
      </c>
      <c r="N43" s="52" t="n">
        <f aca="false">ΦΎΛΛΟ2!L21</f>
        <v>0</v>
      </c>
      <c r="O43" s="52" t="n">
        <f aca="false">ΦΎΛΛΟ2!M21</f>
        <v>0</v>
      </c>
      <c r="P43" s="52" t="n">
        <f aca="false">ΦΎΛΛΟ2!N21</f>
        <v>0.5</v>
      </c>
      <c r="Q43" s="52" t="n">
        <f aca="false">ΦΎΛΛΟ2!O21</f>
        <v>0</v>
      </c>
      <c r="R43" s="52" t="n">
        <f aca="false">ΦΎΛΛΟ2!P21</f>
        <v>0</v>
      </c>
      <c r="S43" s="52" t="n">
        <f aca="false">ΦΎΛΛΟ2!Q21</f>
        <v>0</v>
      </c>
      <c r="T43" s="52" t="n">
        <f aca="false">ΦΎΛΛΟ2!R21</f>
        <v>0</v>
      </c>
      <c r="U43" s="53" t="n">
        <f aca="false">ΦΎΛΛΟ2!S21</f>
        <v>0.5</v>
      </c>
      <c r="V43" s="54" t="n">
        <f aca="false">ΦΎΛΛΟ2!T21</f>
        <v>7</v>
      </c>
      <c r="W43" s="52" t="n">
        <f aca="false">ΦΎΛΛΟ2!U21</f>
        <v>1.5</v>
      </c>
      <c r="X43" s="52" t="n">
        <f aca="false">ΦΎΛΛΟ2!V21</f>
        <v>0</v>
      </c>
      <c r="Y43" s="52" t="n">
        <f aca="false">ΦΎΛΛΟ2!W21</f>
        <v>0</v>
      </c>
      <c r="Z43" s="53" t="n">
        <f aca="false">ΦΎΛΛΟ2!X21</f>
        <v>8.5</v>
      </c>
      <c r="AA43" s="55" t="n">
        <f aca="false">ΦΎΛΛΟ2!Y21</f>
        <v>9</v>
      </c>
      <c r="AB43" s="55" t="n">
        <v>12</v>
      </c>
      <c r="AC43" s="60" t="n">
        <f aca="false">AA43+AB43</f>
        <v>21</v>
      </c>
      <c r="AD43" s="57"/>
      <c r="AE43" s="58" t="str">
        <f aca="false">ΦΎΛΛΟ2!AB21</f>
        <v>ΓΥΜΝΑΣΙΟ ΒΥΤΙΝΑΣ</v>
      </c>
      <c r="AF43" s="58" t="n">
        <f aca="false">ΦΎΛΛΟ2!AC21</f>
        <v>0</v>
      </c>
      <c r="AG43" s="58" t="n">
        <f aca="false">ΦΎΛΛΟ2!AD21</f>
        <v>0</v>
      </c>
    </row>
    <row r="44" s="59" customFormat="true" ht="20.1" hidden="false" customHeight="true" outlineLevel="0" collapsed="false">
      <c r="B44" s="96"/>
      <c r="C44" s="87"/>
      <c r="D44" s="87"/>
      <c r="E44" s="88"/>
      <c r="F44" s="87"/>
      <c r="G44" s="87"/>
      <c r="H44" s="87"/>
      <c r="I44" s="97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90"/>
      <c r="V44" s="89"/>
      <c r="W44" s="89"/>
      <c r="X44" s="89"/>
      <c r="Y44" s="89"/>
      <c r="Z44" s="90"/>
      <c r="AA44" s="92"/>
      <c r="AB44" s="93"/>
      <c r="AC44" s="60"/>
      <c r="AD44" s="93"/>
      <c r="AE44" s="93"/>
      <c r="AF44" s="93"/>
      <c r="AG44" s="93"/>
    </row>
    <row r="45" customFormat="false" ht="11.25" hidden="false" customHeight="true" outlineLevel="0" collapsed="false">
      <c r="B45" s="38" t="s">
        <v>4</v>
      </c>
      <c r="C45" s="39" t="s">
        <v>46</v>
      </c>
      <c r="D45" s="40"/>
      <c r="E45" s="72"/>
      <c r="F45" s="40"/>
      <c r="G45" s="40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73"/>
      <c r="V45" s="74"/>
      <c r="W45" s="52"/>
      <c r="X45" s="52"/>
      <c r="Y45" s="52"/>
      <c r="Z45" s="75"/>
      <c r="AA45" s="76"/>
      <c r="AB45" s="75"/>
      <c r="AC45" s="60"/>
      <c r="AD45" s="78"/>
      <c r="AE45" s="45"/>
      <c r="AF45" s="45"/>
      <c r="AG45" s="45"/>
    </row>
    <row r="46" s="59" customFormat="true" ht="25.5" hidden="false" customHeight="true" outlineLevel="0" collapsed="false">
      <c r="B46" s="48" t="s">
        <v>58</v>
      </c>
      <c r="C46" s="49" t="s">
        <v>18</v>
      </c>
      <c r="D46" s="49" t="n">
        <f aca="false">ΦΎΛΛΟ2!B47</f>
        <v>199363</v>
      </c>
      <c r="E46" s="50" t="str">
        <f aca="false">ΦΎΛΛΟ2!C47</f>
        <v>ΤΑΣΙΟΠΟΥΛΟΥ</v>
      </c>
      <c r="F46" s="49" t="str">
        <f aca="false">ΦΎΛΛΟ2!D47</f>
        <v>ΘΕΟΔΩΡΑ</v>
      </c>
      <c r="G46" s="49" t="str">
        <f aca="false">ΦΎΛΛΟ2!E47</f>
        <v>ΑΝΑΣΤΑΣΙΟΣ</v>
      </c>
      <c r="H46" s="49" t="str">
        <f aca="false">ΦΎΛΛΟ2!F47</f>
        <v>ΠΕ15</v>
      </c>
      <c r="I46" s="51" t="str">
        <f aca="false">ΦΎΛΛΟ2!G47</f>
        <v>ΑΝΑΤ.ΑΤΤΙΚΗ</v>
      </c>
      <c r="J46" s="52" t="n">
        <f aca="false">ΦΎΛΛΟ2!H47</f>
        <v>0</v>
      </c>
      <c r="K46" s="52" t="n">
        <f aca="false">ΦΎΛΛΟ2!I47</f>
        <v>0</v>
      </c>
      <c r="L46" s="52" t="n">
        <f aca="false">ΦΎΛΛΟ2!J47</f>
        <v>2.5</v>
      </c>
      <c r="M46" s="52" t="n">
        <f aca="false">ΦΎΛΛΟ2!K47</f>
        <v>0</v>
      </c>
      <c r="N46" s="52" t="n">
        <f aca="false">ΦΎΛΛΟ2!L47</f>
        <v>0</v>
      </c>
      <c r="O46" s="52" t="n">
        <f aca="false">ΦΎΛΛΟ2!M47</f>
        <v>0</v>
      </c>
      <c r="P46" s="52" t="n">
        <f aca="false">ΦΎΛΛΟ2!N47</f>
        <v>0.5</v>
      </c>
      <c r="Q46" s="52" t="n">
        <f aca="false">ΦΎΛΛΟ2!O47</f>
        <v>0</v>
      </c>
      <c r="R46" s="52" t="n">
        <f aca="false">ΦΎΛΛΟ2!P47</f>
        <v>1</v>
      </c>
      <c r="S46" s="52" t="n">
        <f aca="false">ΦΎΛΛΟ2!Q47</f>
        <v>0.25</v>
      </c>
      <c r="T46" s="52" t="n">
        <f aca="false">ΦΎΛΛΟ2!R47</f>
        <v>0</v>
      </c>
      <c r="U46" s="53" t="n">
        <f aca="false">ΦΎΛΛΟ2!S47</f>
        <v>4.25</v>
      </c>
      <c r="V46" s="54" t="n">
        <f aca="false">ΦΎΛΛΟ2!T47</f>
        <v>6</v>
      </c>
      <c r="W46" s="52" t="n">
        <f aca="false">ΦΎΛΛΟ2!U47</f>
        <v>0</v>
      </c>
      <c r="X46" s="52" t="n">
        <f aca="false">ΦΎΛΛΟ2!V47</f>
        <v>0</v>
      </c>
      <c r="Y46" s="52" t="n">
        <f aca="false">ΦΎΛΛΟ2!W47</f>
        <v>0</v>
      </c>
      <c r="Z46" s="53" t="n">
        <f aca="false">ΦΎΛΛΟ2!X47</f>
        <v>6</v>
      </c>
      <c r="AA46" s="55" t="n">
        <f aca="false">ΦΎΛΛΟ2!Y47</f>
        <v>10.25</v>
      </c>
      <c r="AB46" s="55" t="n">
        <v>6.86</v>
      </c>
      <c r="AC46" s="60" t="n">
        <f aca="false">AA46+AB46</f>
        <v>17.11</v>
      </c>
      <c r="AD46" s="57"/>
      <c r="AE46" s="58" t="str">
        <f aca="false">ΦΎΛΛΟ2!AB47</f>
        <v>ΓΥΜΝΑΣΙΟ ΤΡΟΠΑΙΩΝ</v>
      </c>
      <c r="AF46" s="58" t="n">
        <f aca="false">ΦΎΛΛΟ2!AC47</f>
        <v>0</v>
      </c>
      <c r="AG46" s="58" t="n">
        <f aca="false">ΦΎΛΛΟ2!AD47</f>
        <v>0</v>
      </c>
    </row>
    <row r="47" s="59" customFormat="true" ht="20.1" hidden="false" customHeight="true" outlineLevel="0" collapsed="false">
      <c r="B47" s="48"/>
      <c r="C47" s="49" t="s">
        <v>19</v>
      </c>
      <c r="D47" s="49" t="n">
        <f aca="false">ΦΎΛΛΟ2!B6</f>
        <v>185704</v>
      </c>
      <c r="E47" s="50" t="str">
        <f aca="false">ΦΎΛΛΟ2!C6</f>
        <v>ΓΑΒΡΗΛΟΣ</v>
      </c>
      <c r="F47" s="49" t="str">
        <f aca="false">ΦΎΛΛΟ2!D6</f>
        <v>ΛΑΜΠΡΟΣ</v>
      </c>
      <c r="G47" s="49" t="str">
        <f aca="false">ΦΎΛΛΟ2!E6</f>
        <v>ΑΠΟΣΤΟΛΟΣ</v>
      </c>
      <c r="H47" s="49" t="str">
        <f aca="false">ΦΎΛΛΟ2!F6</f>
        <v>ΠΕ02</v>
      </c>
      <c r="I47" s="51" t="str">
        <f aca="false">ΦΎΛΛΟ2!G6</f>
        <v>ΓΕΛ ΤΡΟΠΑΙΩΝ</v>
      </c>
      <c r="J47" s="52" t="n">
        <f aca="false">ΦΎΛΛΟ2!H6</f>
        <v>0</v>
      </c>
      <c r="K47" s="52" t="n">
        <f aca="false">ΦΎΛΛΟ2!I6</f>
        <v>0</v>
      </c>
      <c r="L47" s="52" t="n">
        <f aca="false">ΦΎΛΛΟ2!J6</f>
        <v>0</v>
      </c>
      <c r="M47" s="52" t="n">
        <f aca="false">ΦΎΛΛΟ2!K6</f>
        <v>0</v>
      </c>
      <c r="N47" s="52" t="n">
        <f aca="false">ΦΎΛΛΟ2!L6</f>
        <v>0</v>
      </c>
      <c r="O47" s="52" t="n">
        <f aca="false">ΦΎΛΛΟ2!M6</f>
        <v>0</v>
      </c>
      <c r="P47" s="52" t="n">
        <f aca="false">ΦΎΛΛΟ2!N6</f>
        <v>0</v>
      </c>
      <c r="Q47" s="52" t="n">
        <f aca="false">ΦΎΛΛΟ2!O6</f>
        <v>0.5</v>
      </c>
      <c r="R47" s="52" t="n">
        <f aca="false">ΦΎΛΛΟ2!P6</f>
        <v>0</v>
      </c>
      <c r="S47" s="52" t="n">
        <f aca="false">ΦΎΛΛΟ2!Q6</f>
        <v>0</v>
      </c>
      <c r="T47" s="52" t="n">
        <f aca="false">ΦΎΛΛΟ2!R6</f>
        <v>0</v>
      </c>
      <c r="U47" s="53" t="n">
        <f aca="false">ΦΎΛΛΟ2!S6</f>
        <v>0.5</v>
      </c>
      <c r="V47" s="54" t="n">
        <f aca="false">ΦΎΛΛΟ2!T6</f>
        <v>7</v>
      </c>
      <c r="W47" s="52" t="n">
        <f aca="false">ΦΎΛΛΟ2!U6</f>
        <v>0</v>
      </c>
      <c r="X47" s="52" t="n">
        <f aca="false">ΦΎΛΛΟ2!V6</f>
        <v>0</v>
      </c>
      <c r="Y47" s="52" t="n">
        <f aca="false">ΦΎΛΛΟ2!W6</f>
        <v>0</v>
      </c>
      <c r="Z47" s="53" t="n">
        <f aca="false">ΦΎΛΛΟ2!X6</f>
        <v>7</v>
      </c>
      <c r="AA47" s="55" t="n">
        <f aca="false">ΦΎΛΛΟ2!Y6</f>
        <v>7.5</v>
      </c>
      <c r="AB47" s="55" t="n">
        <v>5.14</v>
      </c>
      <c r="AC47" s="60" t="n">
        <f aca="false">AA47+AB47</f>
        <v>12.64</v>
      </c>
      <c r="AD47" s="57"/>
      <c r="AE47" s="58" t="str">
        <f aca="false">ΦΎΛΛΟ2!AB6</f>
        <v>ΓΕΛ ΤΡΟΠΑΙΩΝ</v>
      </c>
      <c r="AF47" s="58" t="str">
        <f aca="false">ΦΎΛΛΟ2!AC6</f>
        <v> ΓΥΜΝΑΣΙΟ ΤΡΟΠΑΙΩΝ</v>
      </c>
      <c r="AG47" s="58" t="n">
        <f aca="false">ΦΎΛΛΟ2!AD6</f>
        <v>0</v>
      </c>
    </row>
    <row r="48" s="59" customFormat="true" ht="24.75" hidden="false" customHeight="true" outlineLevel="0" collapsed="false">
      <c r="B48" s="48"/>
      <c r="C48" s="49" t="s">
        <v>18</v>
      </c>
      <c r="D48" s="49" t="n">
        <f aca="false">ΦΎΛΛΟ2!B33</f>
        <v>225051</v>
      </c>
      <c r="E48" s="50" t="str">
        <f aca="false">ΦΎΛΛΟ2!C33</f>
        <v>ΜΠΟΛΗΣ</v>
      </c>
      <c r="F48" s="49" t="str">
        <f aca="false">ΦΎΛΛΟ2!D33</f>
        <v>ΚΩΝΣΤΑΝΤΙΝΟΣ</v>
      </c>
      <c r="G48" s="49" t="str">
        <f aca="false">ΦΎΛΛΟ2!E33</f>
        <v>ΑΣΤΕΡΙΟΣ</v>
      </c>
      <c r="H48" s="49" t="str">
        <f aca="false">ΦΎΛΛΟ2!F33</f>
        <v>ΠΕ11</v>
      </c>
      <c r="I48" s="49" t="str">
        <f aca="false">ΦΎΛΛΟ2!G33</f>
        <v>ΓΥΜΝΑΣΙΟ ΒΥΤΙΝΑΣ</v>
      </c>
      <c r="J48" s="52" t="n">
        <f aca="false">ΦΎΛΛΟ2!H33</f>
        <v>0</v>
      </c>
      <c r="K48" s="52" t="n">
        <f aca="false">ΦΎΛΛΟ2!I33</f>
        <v>0</v>
      </c>
      <c r="L48" s="52" t="n">
        <f aca="false">ΦΎΛΛΟ2!J33</f>
        <v>0</v>
      </c>
      <c r="M48" s="52" t="n">
        <f aca="false">ΦΎΛΛΟ2!K33</f>
        <v>0</v>
      </c>
      <c r="N48" s="52" t="n">
        <f aca="false">ΦΎΛΛΟ2!L33</f>
        <v>0</v>
      </c>
      <c r="O48" s="52" t="n">
        <f aca="false">ΦΎΛΛΟ2!M33</f>
        <v>0</v>
      </c>
      <c r="P48" s="52" t="n">
        <f aca="false">ΦΎΛΛΟ2!N33</f>
        <v>0</v>
      </c>
      <c r="Q48" s="52" t="n">
        <f aca="false">ΦΎΛΛΟ2!O33</f>
        <v>0</v>
      </c>
      <c r="R48" s="52" t="n">
        <f aca="false">ΦΎΛΛΟ2!P33</f>
        <v>1</v>
      </c>
      <c r="S48" s="52" t="n">
        <f aca="false">ΦΎΛΛΟ2!Q33</f>
        <v>0</v>
      </c>
      <c r="T48" s="52" t="n">
        <f aca="false">ΦΎΛΛΟ2!R33</f>
        <v>0</v>
      </c>
      <c r="U48" s="53" t="n">
        <f aca="false">ΦΎΛΛΟ2!S33</f>
        <v>1</v>
      </c>
      <c r="V48" s="57" t="n">
        <f aca="false">ΦΎΛΛΟ2!T33</f>
        <v>1.5</v>
      </c>
      <c r="W48" s="52" t="n">
        <f aca="false">ΦΎΛΛΟ2!U33</f>
        <v>0.88</v>
      </c>
      <c r="X48" s="52" t="n">
        <f aca="false">ΦΎΛΛΟ2!V33</f>
        <v>0</v>
      </c>
      <c r="Y48" s="52" t="n">
        <f aca="false">ΦΎΛΛΟ2!W33</f>
        <v>0</v>
      </c>
      <c r="Z48" s="53" t="n">
        <f aca="false">ΦΎΛΛΟ2!X33</f>
        <v>2.38</v>
      </c>
      <c r="AA48" s="55" t="n">
        <f aca="false">ΦΎΛΛΟ2!Y33</f>
        <v>3.38</v>
      </c>
      <c r="AB48" s="55"/>
      <c r="AC48" s="60" t="n">
        <f aca="false">AA48+AB48</f>
        <v>3.38</v>
      </c>
      <c r="AD48" s="61" t="s">
        <v>52</v>
      </c>
      <c r="AE48" s="58" t="str">
        <f aca="false">ΦΎΛΛΟ2!AB33</f>
        <v>ΓΥΜΝΑΣΙΟ ΤΡΟΠΑΙΩΝ</v>
      </c>
      <c r="AF48" s="58" t="str">
        <f aca="false">ΦΎΛΛΟ2!AC33</f>
        <v>ΓΕΛ ΤΡΟΠΑΙΩΝ</v>
      </c>
      <c r="AG48" s="58" t="n">
        <f aca="false">ΦΎΛΛΟ2!AD33</f>
        <v>0</v>
      </c>
      <c r="AH48" s="98" t="s">
        <v>59</v>
      </c>
    </row>
    <row r="49" s="59" customFormat="true" ht="20.1" hidden="false" customHeight="true" outlineLevel="0" collapsed="false">
      <c r="B49" s="86"/>
      <c r="C49" s="87"/>
      <c r="D49" s="87"/>
      <c r="E49" s="88"/>
      <c r="F49" s="87"/>
      <c r="G49" s="87"/>
      <c r="H49" s="87"/>
      <c r="I49" s="87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90"/>
      <c r="V49" s="89"/>
      <c r="W49" s="89"/>
      <c r="X49" s="89"/>
      <c r="Y49" s="89"/>
      <c r="Z49" s="89"/>
      <c r="AA49" s="90"/>
      <c r="AB49" s="90"/>
      <c r="AC49" s="99"/>
      <c r="AD49" s="91"/>
      <c r="AE49" s="90"/>
      <c r="AF49" s="93"/>
      <c r="AG49" s="93"/>
    </row>
    <row r="50" customFormat="false" ht="11.25" hidden="false" customHeight="true" outlineLevel="0" collapsed="false">
      <c r="B50" s="38" t="s">
        <v>4</v>
      </c>
      <c r="C50" s="39" t="s">
        <v>46</v>
      </c>
      <c r="D50" s="40"/>
      <c r="E50" s="72"/>
      <c r="F50" s="40"/>
      <c r="G50" s="40"/>
      <c r="H50" s="40"/>
      <c r="I50" s="41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73"/>
      <c r="V50" s="74"/>
      <c r="W50" s="52"/>
      <c r="X50" s="52"/>
      <c r="Y50" s="52"/>
      <c r="Z50" s="75"/>
      <c r="AA50" s="76"/>
      <c r="AB50" s="75"/>
      <c r="AC50" s="77"/>
      <c r="AD50" s="78"/>
      <c r="AE50" s="45"/>
      <c r="AF50" s="45"/>
      <c r="AG50" s="45"/>
    </row>
    <row r="51" s="59" customFormat="true" ht="24" hidden="false" customHeight="true" outlineLevel="0" collapsed="false">
      <c r="B51" s="48" t="s">
        <v>60</v>
      </c>
      <c r="C51" s="49" t="s">
        <v>19</v>
      </c>
      <c r="D51" s="49" t="n">
        <f aca="false">ΦΎΛΛΟ2!B55</f>
        <v>192403</v>
      </c>
      <c r="E51" s="50" t="str">
        <f aca="false">ΦΎΛΛΟ2!C55</f>
        <v>ΧΡΥΣΑΝΘΑΚΟΠΟΥΛΟΣ</v>
      </c>
      <c r="F51" s="49" t="str">
        <f aca="false">ΦΎΛΛΟ2!D55</f>
        <v>ΑΝΔΡΕΑΣ</v>
      </c>
      <c r="G51" s="49" t="str">
        <f aca="false">ΦΎΛΛΟ2!E55</f>
        <v>ΛΕΩΝΙΔΑΣ</v>
      </c>
      <c r="H51" s="49" t="str">
        <f aca="false">ΦΎΛΛΟ2!F55</f>
        <v>ΠΕ04</v>
      </c>
      <c r="I51" s="51" t="str">
        <f aca="false">ΦΎΛΛΟ2!G55</f>
        <v>3ο ΓΕΛ ΤΡΙΠΟΛΗΣ</v>
      </c>
      <c r="J51" s="52" t="n">
        <f aca="false">ΦΎΛΛΟ2!H55</f>
        <v>0</v>
      </c>
      <c r="K51" s="52" t="n">
        <f aca="false">ΦΎΛΛΟ2!I55</f>
        <v>0</v>
      </c>
      <c r="L51" s="52" t="n">
        <f aca="false">ΦΎΛΛΟ2!J55</f>
        <v>2.5</v>
      </c>
      <c r="M51" s="52" t="n">
        <f aca="false">ΦΎΛΛΟ2!K55</f>
        <v>0</v>
      </c>
      <c r="N51" s="52" t="n">
        <f aca="false">ΦΎΛΛΟ2!L55</f>
        <v>0</v>
      </c>
      <c r="O51" s="52" t="n">
        <f aca="false">ΦΎΛΛΟ2!M55</f>
        <v>0.5</v>
      </c>
      <c r="P51" s="52" t="n">
        <f aca="false">ΦΎΛΛΟ2!N55</f>
        <v>0.5</v>
      </c>
      <c r="Q51" s="52" t="n">
        <f aca="false">ΦΎΛΛΟ2!O55</f>
        <v>0</v>
      </c>
      <c r="R51" s="52" t="n">
        <f aca="false">ΦΎΛΛΟ2!P55</f>
        <v>0</v>
      </c>
      <c r="S51" s="52" t="n">
        <f aca="false">ΦΎΛΛΟ2!Q55</f>
        <v>0</v>
      </c>
      <c r="T51" s="52" t="n">
        <f aca="false">ΦΎΛΛΟ2!R55</f>
        <v>0</v>
      </c>
      <c r="U51" s="53" t="n">
        <f aca="false">ΦΎΛΛΟ2!S55</f>
        <v>3.5</v>
      </c>
      <c r="V51" s="54" t="n">
        <f aca="false">ΦΎΛΛΟ2!T55</f>
        <v>9.25</v>
      </c>
      <c r="W51" s="52" t="n">
        <f aca="false">ΦΎΛΛΟ2!U55</f>
        <v>2</v>
      </c>
      <c r="X51" s="52" t="n">
        <f aca="false">ΦΎΛΛΟ2!V55</f>
        <v>0</v>
      </c>
      <c r="Y51" s="52" t="n">
        <f aca="false">ΦΎΛΛΟ2!W55</f>
        <v>0</v>
      </c>
      <c r="Z51" s="53" t="n">
        <f aca="false">ΦΎΛΛΟ2!X55</f>
        <v>11.25</v>
      </c>
      <c r="AA51" s="55" t="n">
        <f aca="false">ΦΎΛΛΟ2!Y55</f>
        <v>14.75</v>
      </c>
      <c r="AB51" s="55"/>
      <c r="AC51" s="60" t="n">
        <f aca="false">AA51+AB51</f>
        <v>14.75</v>
      </c>
      <c r="AD51" s="61" t="s">
        <v>49</v>
      </c>
      <c r="AE51" s="58" t="str">
        <f aca="false">ΦΎΛΛΟ2!AB55</f>
        <v>ΓΕΛ ΒΥΤΙΝΑΣ</v>
      </c>
      <c r="AF51" s="58" t="str">
        <f aca="false">ΦΎΛΛΟ2!AC55</f>
        <v>ΓΥΜΝΑΣΙΟ ΚΟΝΤΟΒΑΖΑΙΝΑΣ</v>
      </c>
      <c r="AG51" s="58" t="str">
        <f aca="false">ΦΎΛΛΟ2!AD55</f>
        <v>ΕΣΠΕΡΙΝΟ ΓΕΛ ΤΡΙΠΟΛΗΣ</v>
      </c>
      <c r="AH51" s="98" t="s">
        <v>59</v>
      </c>
    </row>
    <row r="52" s="59" customFormat="true" ht="24" hidden="false" customHeight="true" outlineLevel="0" collapsed="false">
      <c r="B52" s="48"/>
      <c r="C52" s="49" t="s">
        <v>18</v>
      </c>
      <c r="D52" s="49" t="n">
        <f aca="false">ΦΎΛΛΟ2!B24</f>
        <v>164505</v>
      </c>
      <c r="E52" s="50" t="str">
        <f aca="false">ΦΎΛΛΟ2!C24</f>
        <v>ΚΟΥΤΡΟΥΜΑΝΟΣ</v>
      </c>
      <c r="F52" s="49" t="str">
        <f aca="false">ΦΎΛΛΟ2!D24</f>
        <v>ΧΡΗΣΤΟΣ</v>
      </c>
      <c r="G52" s="49" t="str">
        <f aca="false">ΦΎΛΛΟ2!E24</f>
        <v>ΠΑΝΑΓΙΩΤΗΣ</v>
      </c>
      <c r="H52" s="49" t="str">
        <f aca="false">ΦΎΛΛΟ2!F24</f>
        <v>ΠΕ04</v>
      </c>
      <c r="I52" s="51" t="str">
        <f aca="false">ΦΎΛΛΟ2!G24</f>
        <v>1 ΓΥΜΝΑΣΙΟ ΒΥΡΩΝΑ</v>
      </c>
      <c r="J52" s="52" t="n">
        <f aca="false">ΦΎΛΛΟ2!H24</f>
        <v>0</v>
      </c>
      <c r="K52" s="52" t="n">
        <f aca="false">ΦΎΛΛΟ2!I24</f>
        <v>0</v>
      </c>
      <c r="L52" s="52" t="n">
        <f aca="false">ΦΎΛΛΟ2!J24</f>
        <v>0</v>
      </c>
      <c r="M52" s="52" t="n">
        <f aca="false">ΦΎΛΛΟ2!K24</f>
        <v>0</v>
      </c>
      <c r="N52" s="52" t="n">
        <f aca="false">ΦΎΛΛΟ2!L24</f>
        <v>0</v>
      </c>
      <c r="O52" s="52" t="n">
        <f aca="false">ΦΎΛΛΟ2!M24</f>
        <v>0</v>
      </c>
      <c r="P52" s="52" t="n">
        <f aca="false">ΦΎΛΛΟ2!N24</f>
        <v>0</v>
      </c>
      <c r="Q52" s="52" t="n">
        <f aca="false">ΦΎΛΛΟ2!O24</f>
        <v>0</v>
      </c>
      <c r="R52" s="52" t="n">
        <f aca="false">ΦΎΛΛΟ2!P24</f>
        <v>0</v>
      </c>
      <c r="S52" s="52" t="n">
        <f aca="false">ΦΎΛΛΟ2!Q24</f>
        <v>0</v>
      </c>
      <c r="T52" s="52" t="n">
        <f aca="false">ΦΎΛΛΟ2!R24</f>
        <v>0</v>
      </c>
      <c r="U52" s="53" t="n">
        <f aca="false">ΦΎΛΛΟ2!S24</f>
        <v>0</v>
      </c>
      <c r="V52" s="54" t="n">
        <f aca="false">ΦΎΛΛΟ2!T24</f>
        <v>11</v>
      </c>
      <c r="W52" s="52" t="n">
        <f aca="false">ΦΎΛΛΟ2!U24</f>
        <v>0.75</v>
      </c>
      <c r="X52" s="52" t="n">
        <f aca="false">ΦΎΛΛΟ2!V24</f>
        <v>0.13</v>
      </c>
      <c r="Y52" s="52" t="n">
        <f aca="false">ΦΎΛΛΟ2!W24</f>
        <v>0</v>
      </c>
      <c r="Z52" s="53" t="n">
        <f aca="false">ΦΎΛΛΟ2!X24</f>
        <v>11.88</v>
      </c>
      <c r="AA52" s="55" t="n">
        <f aca="false">ΦΎΛΛΟ2!Y24</f>
        <v>11.88</v>
      </c>
      <c r="AB52" s="55"/>
      <c r="AC52" s="60" t="n">
        <f aca="false">AA52+AB52</f>
        <v>11.88</v>
      </c>
      <c r="AD52" s="61" t="s">
        <v>49</v>
      </c>
      <c r="AE52" s="58" t="str">
        <f aca="false">ΦΎΛΛΟ2!AB24</f>
        <v>ΓΥΜΝΑΣΙΟ ΚΟΝΤΟΒΑΖΑΙΝΑΣ</v>
      </c>
      <c r="AF52" s="58" t="n">
        <f aca="false">ΦΎΛΛΟ2!AC24</f>
        <v>0</v>
      </c>
      <c r="AG52" s="58" t="n">
        <f aca="false">ΦΎΛΛΟ2!AD24</f>
        <v>0</v>
      </c>
    </row>
    <row r="53" s="59" customFormat="true" ht="22.5" hidden="false" customHeight="true" outlineLevel="0" collapsed="false">
      <c r="B53" s="48"/>
      <c r="C53" s="49" t="s">
        <v>18</v>
      </c>
      <c r="D53" s="49" t="n">
        <f aca="false">ΦΎΛΛΟ2!B49</f>
        <v>201192</v>
      </c>
      <c r="E53" s="50" t="str">
        <f aca="false">ΦΎΛΛΟ2!C49</f>
        <v>ΤΡΙΑΝΤΑΦΥΛΛΙΔΟΥ</v>
      </c>
      <c r="F53" s="49" t="str">
        <f aca="false">ΦΎΛΛΟ2!D49</f>
        <v>ΕΥΤΥΧΙΑ</v>
      </c>
      <c r="G53" s="49" t="str">
        <f aca="false">ΦΎΛΛΟ2!E49</f>
        <v>ΑΛΕΞΑΝΔΡΟΣ</v>
      </c>
      <c r="H53" s="49" t="str">
        <f aca="false">ΦΎΛΛΟ2!F49</f>
        <v>ΠΕ01</v>
      </c>
      <c r="I53" s="49" t="str">
        <f aca="false">ΦΎΛΛΟ2!G49</f>
        <v>ΓΥΜΝΑΣΙΟ ΚΟΝΤΟΒΑΖΑΙΝΑΣ</v>
      </c>
      <c r="J53" s="52" t="n">
        <f aca="false">ΦΎΛΛΟ2!H49</f>
        <v>0</v>
      </c>
      <c r="K53" s="52" t="n">
        <f aca="false">ΦΎΛΛΟ2!I49</f>
        <v>0</v>
      </c>
      <c r="L53" s="52" t="n">
        <f aca="false">ΦΎΛΛΟ2!J49</f>
        <v>0</v>
      </c>
      <c r="M53" s="52" t="n">
        <f aca="false">ΦΎΛΛΟ2!K49</f>
        <v>0</v>
      </c>
      <c r="N53" s="52" t="n">
        <f aca="false">ΦΎΛΛΟ2!L49</f>
        <v>0</v>
      </c>
      <c r="O53" s="52" t="n">
        <f aca="false">ΦΎΛΛΟ2!M49</f>
        <v>0</v>
      </c>
      <c r="P53" s="52" t="n">
        <f aca="false">ΦΎΛΛΟ2!N49</f>
        <v>0</v>
      </c>
      <c r="Q53" s="52" t="n">
        <f aca="false">ΦΎΛΛΟ2!O49</f>
        <v>0</v>
      </c>
      <c r="R53" s="52" t="n">
        <f aca="false">ΦΎΛΛΟ2!P49</f>
        <v>1</v>
      </c>
      <c r="S53" s="52" t="n">
        <f aca="false">ΦΎΛΛΟ2!Q49</f>
        <v>0</v>
      </c>
      <c r="T53" s="52" t="n">
        <f aca="false">ΦΎΛΛΟ2!R49</f>
        <v>0</v>
      </c>
      <c r="U53" s="53" t="n">
        <f aca="false">ΦΎΛΛΟ2!S49</f>
        <v>1</v>
      </c>
      <c r="V53" s="57" t="n">
        <f aca="false">ΦΎΛΛΟ2!T49</f>
        <v>2.5</v>
      </c>
      <c r="W53" s="52" t="n">
        <f aca="false">ΦΎΛΛΟ2!U49</f>
        <v>0.38</v>
      </c>
      <c r="X53" s="52" t="n">
        <f aca="false">ΦΎΛΛΟ2!V49</f>
        <v>0</v>
      </c>
      <c r="Y53" s="52" t="n">
        <f aca="false">ΦΎΛΛΟ2!W49</f>
        <v>0</v>
      </c>
      <c r="Z53" s="53" t="n">
        <f aca="false">ΦΎΛΛΟ2!X49</f>
        <v>2.88</v>
      </c>
      <c r="AA53" s="55" t="n">
        <f aca="false">ΦΎΛΛΟ2!Y49</f>
        <v>3.88</v>
      </c>
      <c r="AB53" s="55" t="n">
        <v>8</v>
      </c>
      <c r="AC53" s="60" t="n">
        <f aca="false">AA53+AB53</f>
        <v>11.88</v>
      </c>
      <c r="AD53" s="57"/>
      <c r="AE53" s="58" t="str">
        <f aca="false">ΦΎΛΛΟ2!AB49</f>
        <v>ΓΥΜΝΑΣΙΟ ΚΟΝΤΟΒΑΖΑΙΝΑΣ</v>
      </c>
      <c r="AF53" s="58" t="n">
        <f aca="false">ΦΎΛΛΟ2!AC49</f>
        <v>0</v>
      </c>
      <c r="AG53" s="58" t="n">
        <f aca="false">ΦΎΛΛΟ2!AD49</f>
        <v>0</v>
      </c>
    </row>
    <row r="54" s="59" customFormat="true" ht="20.1" hidden="false" customHeight="true" outlineLevel="0" collapsed="false">
      <c r="B54" s="96"/>
      <c r="C54" s="87"/>
      <c r="D54" s="87"/>
      <c r="E54" s="88"/>
      <c r="F54" s="87"/>
      <c r="G54" s="87"/>
      <c r="H54" s="87"/>
      <c r="I54" s="97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90"/>
      <c r="V54" s="90"/>
      <c r="W54" s="90"/>
      <c r="X54" s="90"/>
      <c r="Y54" s="90"/>
      <c r="Z54" s="90"/>
      <c r="AA54" s="90"/>
      <c r="AB54" s="90"/>
      <c r="AC54" s="99"/>
      <c r="AD54" s="91"/>
      <c r="AE54" s="93"/>
      <c r="AF54" s="93"/>
      <c r="AG54" s="93"/>
    </row>
    <row r="55" customFormat="false" ht="11.25" hidden="false" customHeight="true" outlineLevel="0" collapsed="false">
      <c r="B55" s="38" t="s">
        <v>4</v>
      </c>
      <c r="C55" s="39" t="s">
        <v>46</v>
      </c>
      <c r="D55" s="40"/>
      <c r="E55" s="72"/>
      <c r="F55" s="40"/>
      <c r="G55" s="40"/>
      <c r="H55" s="40"/>
      <c r="I55" s="41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73"/>
      <c r="V55" s="74"/>
      <c r="W55" s="52"/>
      <c r="X55" s="52"/>
      <c r="Y55" s="52"/>
      <c r="Z55" s="75"/>
      <c r="AA55" s="76"/>
      <c r="AB55" s="75"/>
      <c r="AC55" s="77"/>
      <c r="AD55" s="78"/>
      <c r="AE55" s="45"/>
      <c r="AF55" s="45"/>
      <c r="AG55" s="45"/>
    </row>
    <row r="56" s="59" customFormat="true" ht="20.1" hidden="false" customHeight="true" outlineLevel="0" collapsed="false">
      <c r="B56" s="48" t="s">
        <v>61</v>
      </c>
      <c r="C56" s="49" t="s">
        <v>18</v>
      </c>
      <c r="D56" s="49" t="n">
        <f aca="false">ΦΎΛΛΟ2!B40</f>
        <v>210147</v>
      </c>
      <c r="E56" s="50" t="str">
        <f aca="false">ΦΎΛΛΟ2!C40</f>
        <v>ΠΟΡΦΥΡΗΣ</v>
      </c>
      <c r="F56" s="49" t="str">
        <f aca="false">ΦΎΛΛΟ2!D40</f>
        <v>ΑΝΤΩΝΙΟΣ</v>
      </c>
      <c r="G56" s="49" t="str">
        <f aca="false">ΦΎΛΛΟ2!E40</f>
        <v>ΙΩΑΝΝΗΣ</v>
      </c>
      <c r="H56" s="49" t="str">
        <f aca="false">ΦΎΛΛΟ2!F40</f>
        <v>ΠΕ04</v>
      </c>
      <c r="I56" s="51" t="str">
        <f aca="false">ΦΎΛΛΟ2!G40</f>
        <v>ΓΥΜΝΑΣΙΟ ΑΣΤΡΟΥΣ</v>
      </c>
      <c r="J56" s="52" t="n">
        <f aca="false">ΦΎΛΛΟ2!H40</f>
        <v>0</v>
      </c>
      <c r="K56" s="52" t="n">
        <f aca="false">ΦΎΛΛΟ2!I40</f>
        <v>0</v>
      </c>
      <c r="L56" s="52" t="n">
        <f aca="false">ΦΎΛΛΟ2!J40</f>
        <v>0</v>
      </c>
      <c r="M56" s="52" t="n">
        <f aca="false">ΦΎΛΛΟ2!K40</f>
        <v>0</v>
      </c>
      <c r="N56" s="52" t="n">
        <f aca="false">ΦΎΛΛΟ2!L40</f>
        <v>0</v>
      </c>
      <c r="O56" s="52" t="n">
        <f aca="false">ΦΎΛΛΟ2!M40</f>
        <v>0</v>
      </c>
      <c r="P56" s="52" t="n">
        <f aca="false">ΦΎΛΛΟ2!N40</f>
        <v>0.5</v>
      </c>
      <c r="Q56" s="52" t="n">
        <f aca="false">ΦΎΛΛΟ2!O40</f>
        <v>0.5</v>
      </c>
      <c r="R56" s="52" t="n">
        <f aca="false">ΦΎΛΛΟ2!P40</f>
        <v>0</v>
      </c>
      <c r="S56" s="52" t="n">
        <f aca="false">ΦΎΛΛΟ2!Q40</f>
        <v>0</v>
      </c>
      <c r="T56" s="52" t="n">
        <f aca="false">ΦΎΛΛΟ2!R40</f>
        <v>0</v>
      </c>
      <c r="U56" s="53" t="n">
        <f aca="false">ΦΎΛΛΟ2!S40</f>
        <v>1</v>
      </c>
      <c r="V56" s="54" t="n">
        <f aca="false">ΦΎΛΛΟ2!T40</f>
        <v>11</v>
      </c>
      <c r="W56" s="52" t="n">
        <f aca="false">ΦΎΛΛΟ2!U40</f>
        <v>0</v>
      </c>
      <c r="X56" s="52" t="n">
        <f aca="false">ΦΎΛΛΟ2!V40</f>
        <v>0.38</v>
      </c>
      <c r="Y56" s="52" t="n">
        <f aca="false">ΦΎΛΛΟ2!W40</f>
        <v>0</v>
      </c>
      <c r="Z56" s="53" t="n">
        <f aca="false">ΦΎΛΛΟ2!X40</f>
        <v>11.38</v>
      </c>
      <c r="AA56" s="55" t="n">
        <f aca="false">ΦΎΛΛΟ2!Y40</f>
        <v>12.38</v>
      </c>
      <c r="AB56" s="55" t="n">
        <v>9</v>
      </c>
      <c r="AC56" s="60" t="n">
        <f aca="false">AA56+AB56</f>
        <v>21.38</v>
      </c>
      <c r="AE56" s="58"/>
      <c r="AF56" s="58"/>
      <c r="AG56" s="58"/>
    </row>
    <row r="57" s="59" customFormat="true" ht="20.1" hidden="false" customHeight="true" outlineLevel="0" collapsed="false">
      <c r="B57" s="48"/>
      <c r="C57" s="49" t="s">
        <v>19</v>
      </c>
      <c r="D57" s="49" t="n">
        <f aca="false">ΦΎΛΛΟ2!B27</f>
        <v>194378</v>
      </c>
      <c r="E57" s="50" t="str">
        <f aca="false">ΦΎΛΛΟ2!C27</f>
        <v>ΛΑΜΠΡΟΥ</v>
      </c>
      <c r="F57" s="49" t="str">
        <f aca="false">ΦΎΛΛΟ2!D27</f>
        <v>ΔΗΜΗΤΡΙΟΣ</v>
      </c>
      <c r="G57" s="49" t="str">
        <f aca="false">ΦΎΛΛΟ2!E27</f>
        <v>ΑΝΔΡΕΑΣ</v>
      </c>
      <c r="H57" s="49" t="str">
        <f aca="false">ΦΎΛΛΟ2!F27</f>
        <v>ΠΕ11</v>
      </c>
      <c r="I57" s="51" t="str">
        <f aca="false">ΦΎΛΛΟ2!G27</f>
        <v>ΓΥΜΝΑΣΙΟ ΑΓ.ΑΝΔΡΕΑ</v>
      </c>
      <c r="J57" s="52" t="n">
        <f aca="false">ΦΎΛΛΟ2!H27</f>
        <v>0</v>
      </c>
      <c r="K57" s="52" t="n">
        <f aca="false">ΦΎΛΛΟ2!I27</f>
        <v>0</v>
      </c>
      <c r="L57" s="52" t="n">
        <f aca="false">ΦΎΛΛΟ2!J27</f>
        <v>0</v>
      </c>
      <c r="M57" s="52" t="n">
        <f aca="false">ΦΎΛΛΟ2!K27</f>
        <v>0</v>
      </c>
      <c r="N57" s="52" t="n">
        <f aca="false">ΦΎΛΛΟ2!L27</f>
        <v>0</v>
      </c>
      <c r="O57" s="52" t="n">
        <f aca="false">ΦΎΛΛΟ2!M27</f>
        <v>0</v>
      </c>
      <c r="P57" s="52" t="n">
        <f aca="false">ΦΎΛΛΟ2!N27</f>
        <v>0.5</v>
      </c>
      <c r="Q57" s="52" t="n">
        <f aca="false">ΦΎΛΛΟ2!O27</f>
        <v>0</v>
      </c>
      <c r="R57" s="52" t="n">
        <f aca="false">ΦΎΛΛΟ2!P27</f>
        <v>0</v>
      </c>
      <c r="S57" s="52" t="n">
        <f aca="false">ΦΎΛΛΟ2!Q27</f>
        <v>0</v>
      </c>
      <c r="T57" s="52" t="n">
        <f aca="false">ΦΎΛΛΟ2!R27</f>
        <v>0</v>
      </c>
      <c r="U57" s="53" t="n">
        <f aca="false">ΦΎΛΛΟ2!S27</f>
        <v>0.5</v>
      </c>
      <c r="V57" s="54" t="n">
        <f aca="false">ΦΎΛΛΟ2!T27</f>
        <v>11</v>
      </c>
      <c r="W57" s="52" t="n">
        <f aca="false">ΦΎΛΛΟ2!U27</f>
        <v>0</v>
      </c>
      <c r="X57" s="52" t="n">
        <f aca="false">ΦΎΛΛΟ2!V27</f>
        <v>0</v>
      </c>
      <c r="Y57" s="52" t="n">
        <f aca="false">ΦΎΛΛΟ2!W27</f>
        <v>0</v>
      </c>
      <c r="Z57" s="53" t="n">
        <f aca="false">ΦΎΛΛΟ2!X27</f>
        <v>11</v>
      </c>
      <c r="AA57" s="55" t="n">
        <f aca="false">ΦΎΛΛΟ2!Y27</f>
        <v>11.5</v>
      </c>
      <c r="AB57" s="55"/>
      <c r="AC57" s="60" t="n">
        <f aca="false">AA57+AB57</f>
        <v>11.5</v>
      </c>
      <c r="AD57" s="61" t="s">
        <v>52</v>
      </c>
      <c r="AE57" s="58"/>
      <c r="AF57" s="58"/>
      <c r="AG57" s="58"/>
    </row>
    <row r="58" s="59" customFormat="true" ht="24.75" hidden="false" customHeight="true" outlineLevel="0" collapsed="false">
      <c r="B58" s="48"/>
      <c r="C58" s="49" t="s">
        <v>19</v>
      </c>
      <c r="D58" s="49" t="n">
        <f aca="false">ΦΎΛΛΟ2!B3</f>
        <v>177651</v>
      </c>
      <c r="E58" s="50" t="str">
        <f aca="false">ΦΎΛΛΟ2!C3</f>
        <v>ΑΔΑΜΗΣ</v>
      </c>
      <c r="F58" s="49" t="str">
        <f aca="false">ΦΎΛΛΟ2!D3</f>
        <v>ΑΝΔΡΕΑΣ</v>
      </c>
      <c r="G58" s="49" t="str">
        <f aca="false">ΦΎΛΛΟ2!E3</f>
        <v>ΔΗΜΗΤΡΙΟΣ</v>
      </c>
      <c r="H58" s="49" t="str">
        <f aca="false">ΦΎΛΛΟ2!F3</f>
        <v>ΠΕ04</v>
      </c>
      <c r="I58" s="49" t="str">
        <f aca="false">ΦΎΛΛΟ2!G3</f>
        <v>ΓΕΛ  ΑΣΤΡΟΥΣ</v>
      </c>
      <c r="J58" s="52" t="n">
        <f aca="false">ΦΎΛΛΟ2!H3</f>
        <v>0</v>
      </c>
      <c r="K58" s="52" t="n">
        <f aca="false">ΦΎΛΛΟ2!I3</f>
        <v>0</v>
      </c>
      <c r="L58" s="52" t="n">
        <f aca="false">ΦΎΛΛΟ2!J3</f>
        <v>0</v>
      </c>
      <c r="M58" s="52" t="n">
        <f aca="false">ΦΎΛΛΟ2!K3</f>
        <v>0</v>
      </c>
      <c r="N58" s="52" t="n">
        <f aca="false">ΦΎΛΛΟ2!L3</f>
        <v>0</v>
      </c>
      <c r="O58" s="52" t="n">
        <f aca="false">ΦΎΛΛΟ2!M3</f>
        <v>0</v>
      </c>
      <c r="P58" s="52" t="n">
        <f aca="false">ΦΎΛΛΟ2!N3</f>
        <v>0.5</v>
      </c>
      <c r="Q58" s="52" t="n">
        <f aca="false">ΦΎΛΛΟ2!O3</f>
        <v>0</v>
      </c>
      <c r="R58" s="52" t="n">
        <f aca="false">ΦΎΛΛΟ2!P3</f>
        <v>0</v>
      </c>
      <c r="S58" s="52" t="n">
        <f aca="false">ΦΎΛΛΟ2!Q3</f>
        <v>0</v>
      </c>
      <c r="T58" s="52" t="n">
        <f aca="false">ΦΎΛΛΟ2!R3</f>
        <v>0</v>
      </c>
      <c r="U58" s="53" t="n">
        <f aca="false">ΦΎΛΛΟ2!S3</f>
        <v>0.5</v>
      </c>
      <c r="V58" s="57" t="n">
        <f aca="false">ΦΎΛΛΟ2!T3</f>
        <v>9.75</v>
      </c>
      <c r="W58" s="52" t="n">
        <f aca="false">ΦΎΛΛΟ2!U3</f>
        <v>0</v>
      </c>
      <c r="X58" s="52" t="n">
        <f aca="false">ΦΎΛΛΟ2!V3</f>
        <v>0</v>
      </c>
      <c r="Y58" s="52" t="n">
        <f aca="false">ΦΎΛΛΟ2!W3</f>
        <v>0</v>
      </c>
      <c r="Z58" s="53" t="n">
        <f aca="false">ΦΎΛΛΟ2!X3</f>
        <v>9.75</v>
      </c>
      <c r="AA58" s="55" t="n">
        <f aca="false">ΦΎΛΛΟ2!Y3</f>
        <v>10.25</v>
      </c>
      <c r="AB58" s="55" t="n">
        <v>0</v>
      </c>
      <c r="AC58" s="60" t="n">
        <f aca="false">AA58+AB58</f>
        <v>10.25</v>
      </c>
      <c r="AD58" s="61" t="s">
        <v>49</v>
      </c>
      <c r="AE58" s="58" t="str">
        <f aca="false">ΦΎΛΛΟ2!AB3</f>
        <v>ΓΕΛ  ΑΣΤΡΟΥΣ</v>
      </c>
      <c r="AF58" s="58" t="str">
        <f aca="false">ΦΎΛΛΟ2!AC3</f>
        <v>ΓΥΜΝΑΣΙΟ  ΑΣΤΡΟΥΣ</v>
      </c>
      <c r="AG58" s="58" t="n">
        <f aca="false">ΦΎΛΛΟ2!AD3</f>
        <v>0</v>
      </c>
    </row>
    <row r="59" s="59" customFormat="true" ht="20.1" hidden="false" customHeight="true" outlineLevel="0" collapsed="false">
      <c r="B59" s="96"/>
      <c r="C59" s="87"/>
      <c r="D59" s="87"/>
      <c r="E59" s="88"/>
      <c r="F59" s="87"/>
      <c r="G59" s="87"/>
      <c r="H59" s="87"/>
      <c r="I59" s="97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90"/>
      <c r="V59" s="97"/>
      <c r="W59" s="97"/>
      <c r="X59" s="97"/>
      <c r="Y59" s="97"/>
      <c r="Z59" s="97"/>
      <c r="AA59" s="92"/>
      <c r="AB59" s="89"/>
      <c r="AC59" s="100"/>
      <c r="AD59" s="89"/>
      <c r="AE59" s="93"/>
      <c r="AF59" s="93"/>
      <c r="AG59" s="93"/>
    </row>
    <row r="60" customFormat="false" ht="11.25" hidden="false" customHeight="true" outlineLevel="0" collapsed="false">
      <c r="B60" s="38" t="s">
        <v>4</v>
      </c>
      <c r="C60" s="39" t="s">
        <v>46</v>
      </c>
      <c r="D60" s="40"/>
      <c r="E60" s="72"/>
      <c r="F60" s="40"/>
      <c r="G60" s="40"/>
      <c r="H60" s="40"/>
      <c r="I60" s="41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73"/>
      <c r="V60" s="74"/>
      <c r="W60" s="52"/>
      <c r="X60" s="52"/>
      <c r="Y60" s="52"/>
      <c r="Z60" s="75"/>
      <c r="AA60" s="76"/>
      <c r="AB60" s="75"/>
      <c r="AC60" s="77"/>
      <c r="AD60" s="78"/>
      <c r="AE60" s="45"/>
      <c r="AF60" s="45"/>
      <c r="AG60" s="45"/>
    </row>
    <row r="61" s="59" customFormat="true" ht="23.25" hidden="false" customHeight="true" outlineLevel="0" collapsed="false">
      <c r="B61" s="48" t="s">
        <v>62</v>
      </c>
      <c r="C61" s="49" t="s">
        <v>18</v>
      </c>
      <c r="D61" s="49" t="n">
        <f aca="false">ΦΎΛΛΟ2!B27</f>
        <v>194378</v>
      </c>
      <c r="E61" s="50" t="str">
        <f aca="false">ΦΎΛΛΟ2!C27</f>
        <v>ΛΑΜΠΡΟΥ</v>
      </c>
      <c r="F61" s="49" t="str">
        <f aca="false">ΦΎΛΛΟ2!D27</f>
        <v>ΔΗΜΗΤΡΙΟΣ</v>
      </c>
      <c r="G61" s="49" t="str">
        <f aca="false">ΦΎΛΛΟ2!E27</f>
        <v>ΑΝΔΡΕΑΣ</v>
      </c>
      <c r="H61" s="49" t="str">
        <f aca="false">ΦΎΛΛΟ2!F27</f>
        <v>ΠΕ11</v>
      </c>
      <c r="I61" s="51" t="str">
        <f aca="false">ΦΎΛΛΟ2!G27</f>
        <v>ΓΥΜΝΑΣΙΟ ΑΓ.ΑΝΔΡΕΑ</v>
      </c>
      <c r="J61" s="52" t="n">
        <f aca="false">ΦΎΛΛΟ2!H27</f>
        <v>0</v>
      </c>
      <c r="K61" s="52" t="n">
        <f aca="false">ΦΎΛΛΟ2!I27</f>
        <v>0</v>
      </c>
      <c r="L61" s="52" t="n">
        <f aca="false">ΦΎΛΛΟ2!J27</f>
        <v>0</v>
      </c>
      <c r="M61" s="52" t="n">
        <f aca="false">ΦΎΛΛΟ2!K27</f>
        <v>0</v>
      </c>
      <c r="N61" s="52" t="n">
        <f aca="false">ΦΎΛΛΟ2!L27</f>
        <v>0</v>
      </c>
      <c r="O61" s="52" t="n">
        <f aca="false">ΦΎΛΛΟ2!M27</f>
        <v>0</v>
      </c>
      <c r="P61" s="52" t="n">
        <f aca="false">ΦΎΛΛΟ2!N27</f>
        <v>0.5</v>
      </c>
      <c r="Q61" s="52" t="n">
        <f aca="false">ΦΎΛΛΟ2!O27</f>
        <v>0</v>
      </c>
      <c r="R61" s="52" t="n">
        <f aca="false">ΦΎΛΛΟ2!P27</f>
        <v>0</v>
      </c>
      <c r="S61" s="52" t="n">
        <f aca="false">ΦΎΛΛΟ2!Q27</f>
        <v>0</v>
      </c>
      <c r="T61" s="52" t="n">
        <f aca="false">ΦΎΛΛΟ2!R27</f>
        <v>0</v>
      </c>
      <c r="U61" s="53" t="n">
        <f aca="false">ΦΎΛΛΟ2!S27</f>
        <v>0.5</v>
      </c>
      <c r="V61" s="54" t="n">
        <f aca="false">ΦΎΛΛΟ2!T27</f>
        <v>11</v>
      </c>
      <c r="W61" s="52" t="n">
        <f aca="false">ΦΎΛΛΟ2!U27</f>
        <v>0</v>
      </c>
      <c r="X61" s="52" t="n">
        <f aca="false">ΦΎΛΛΟ2!V27</f>
        <v>0</v>
      </c>
      <c r="Y61" s="52" t="n">
        <f aca="false">ΦΎΛΛΟ2!W27</f>
        <v>0</v>
      </c>
      <c r="Z61" s="53" t="n">
        <f aca="false">ΦΎΛΛΟ2!X27</f>
        <v>11</v>
      </c>
      <c r="AA61" s="55" t="n">
        <f aca="false">ΦΎΛΛΟ2!Y27</f>
        <v>11.5</v>
      </c>
      <c r="AB61" s="55" t="n">
        <v>12</v>
      </c>
      <c r="AC61" s="60" t="n">
        <f aca="false">AA61+AB61</f>
        <v>23.5</v>
      </c>
      <c r="AD61" s="57"/>
      <c r="AE61" s="58"/>
      <c r="AF61" s="58"/>
      <c r="AG61" s="58"/>
    </row>
    <row r="62" s="59" customFormat="true" ht="23.25" hidden="false" customHeight="true" outlineLevel="0" collapsed="false">
      <c r="B62" s="48"/>
      <c r="C62" s="49" t="s">
        <v>20</v>
      </c>
      <c r="D62" s="49" t="n">
        <f aca="false">ΦΎΛΛΟ2!B48</f>
        <v>184882</v>
      </c>
      <c r="E62" s="50" t="str">
        <f aca="false">ΦΎΛΛΟ2!C48</f>
        <v>ΤΖΑΝΗ</v>
      </c>
      <c r="F62" s="49" t="str">
        <f aca="false">ΦΎΛΛΟ2!D48</f>
        <v>ΕΛΕΝΗ</v>
      </c>
      <c r="G62" s="49" t="str">
        <f aca="false">ΦΎΛΛΟ2!E48</f>
        <v>ΒΑΣΙΛΕΙΟΣ</v>
      </c>
      <c r="H62" s="49" t="str">
        <f aca="false">ΦΎΛΛΟ2!F48</f>
        <v>ΠΕ11</v>
      </c>
      <c r="I62" s="51" t="str">
        <f aca="false">ΦΎΛΛΟ2!G48</f>
        <v>ΜΟΥΣΙΚΟ ΣΧ. ΤΡΙΠΟΛΗΣ</v>
      </c>
      <c r="J62" s="52" t="n">
        <f aca="false">ΦΎΛΛΟ2!H48</f>
        <v>0</v>
      </c>
      <c r="K62" s="52" t="n">
        <f aca="false">ΦΎΛΛΟ2!I48</f>
        <v>0</v>
      </c>
      <c r="L62" s="52" t="n">
        <f aca="false">ΦΎΛΛΟ2!J48</f>
        <v>2.5</v>
      </c>
      <c r="M62" s="52" t="n">
        <f aca="false">ΦΎΛΛΟ2!K48</f>
        <v>0</v>
      </c>
      <c r="N62" s="52" t="n">
        <f aca="false">ΦΎΛΛΟ2!L48</f>
        <v>0</v>
      </c>
      <c r="O62" s="52" t="n">
        <f aca="false">ΦΎΛΛΟ2!M48</f>
        <v>0</v>
      </c>
      <c r="P62" s="52" t="n">
        <f aca="false">ΦΎΛΛΟ2!N48</f>
        <v>0.5</v>
      </c>
      <c r="Q62" s="52" t="n">
        <f aca="false">ΦΎΛΛΟ2!O48</f>
        <v>0.5</v>
      </c>
      <c r="R62" s="52" t="n">
        <f aca="false">ΦΎΛΛΟ2!P48</f>
        <v>0</v>
      </c>
      <c r="S62" s="52" t="n">
        <f aca="false">ΦΎΛΛΟ2!Q48</f>
        <v>0</v>
      </c>
      <c r="T62" s="52" t="n">
        <f aca="false">ΦΎΛΛΟ2!R48</f>
        <v>0</v>
      </c>
      <c r="U62" s="53" t="n">
        <f aca="false">ΦΎΛΛΟ2!S48</f>
        <v>3.5</v>
      </c>
      <c r="V62" s="54" t="n">
        <f aca="false">ΦΎΛΛΟ2!T48</f>
        <v>11</v>
      </c>
      <c r="W62" s="52" t="n">
        <f aca="false">ΦΎΛΛΟ2!U48</f>
        <v>2</v>
      </c>
      <c r="X62" s="52" t="n">
        <f aca="false">ΦΎΛΛΟ2!V48</f>
        <v>0</v>
      </c>
      <c r="Y62" s="52" t="n">
        <f aca="false">ΦΎΛΛΟ2!W48</f>
        <v>0</v>
      </c>
      <c r="Z62" s="53" t="n">
        <f aca="false">ΦΎΛΛΟ2!X48</f>
        <v>13</v>
      </c>
      <c r="AA62" s="55" t="n">
        <f aca="false">ΦΎΛΛΟ2!Y48</f>
        <v>16.5</v>
      </c>
      <c r="AB62" s="55" t="n">
        <v>0</v>
      </c>
      <c r="AC62" s="60" t="n">
        <f aca="false">AA62+AB62</f>
        <v>16.5</v>
      </c>
      <c r="AD62" s="61" t="s">
        <v>49</v>
      </c>
      <c r="AE62" s="58"/>
      <c r="AF62" s="58"/>
      <c r="AG62" s="58"/>
    </row>
    <row r="63" s="59" customFormat="true" ht="22.5" hidden="false" customHeight="true" outlineLevel="0" collapsed="false">
      <c r="B63" s="48"/>
      <c r="C63" s="49" t="s">
        <v>18</v>
      </c>
      <c r="D63" s="49" t="n">
        <f aca="false">ΦΎΛΛΟ2!B42</f>
        <v>179718</v>
      </c>
      <c r="E63" s="50" t="str">
        <f aca="false">ΦΎΛΛΟ2!C42</f>
        <v>ΣΑΠΟΥΝΑΚΗ</v>
      </c>
      <c r="F63" s="49" t="str">
        <f aca="false">ΦΎΛΛΟ2!D42</f>
        <v>ΣΤΑΜΑΤΙΝΑ</v>
      </c>
      <c r="G63" s="49" t="str">
        <f aca="false">ΦΎΛΛΟ2!E42</f>
        <v>ΓΕΩΡΓΙΟΣ</v>
      </c>
      <c r="H63" s="49" t="str">
        <f aca="false">ΦΎΛΛΟ2!F42</f>
        <v>ΠΕ02</v>
      </c>
      <c r="I63" s="49" t="str">
        <f aca="false">ΦΎΛΛΟ2!G42</f>
        <v>ΓΥΜΝΑΣΙΟ ΑΓ.ΑΝΔΡΕΑ</v>
      </c>
      <c r="J63" s="52" t="n">
        <f aca="false">ΦΎΛΛΟ2!H42</f>
        <v>0</v>
      </c>
      <c r="K63" s="52" t="n">
        <f aca="false">ΦΎΛΛΟ2!I42</f>
        <v>0</v>
      </c>
      <c r="L63" s="52" t="n">
        <f aca="false">ΦΎΛΛΟ2!J42</f>
        <v>0</v>
      </c>
      <c r="M63" s="52" t="n">
        <f aca="false">ΦΎΛΛΟ2!K42</f>
        <v>0</v>
      </c>
      <c r="N63" s="52" t="n">
        <f aca="false">ΦΎΛΛΟ2!L42</f>
        <v>0</v>
      </c>
      <c r="O63" s="52" t="n">
        <f aca="false">ΦΎΛΛΟ2!M42</f>
        <v>0</v>
      </c>
      <c r="P63" s="52" t="n">
        <f aca="false">ΦΎΛΛΟ2!N42</f>
        <v>0.5</v>
      </c>
      <c r="Q63" s="52" t="n">
        <f aca="false">ΦΎΛΛΟ2!O42</f>
        <v>0</v>
      </c>
      <c r="R63" s="52" t="n">
        <f aca="false">ΦΎΛΛΟ2!P42</f>
        <v>0</v>
      </c>
      <c r="S63" s="52" t="n">
        <f aca="false">ΦΎΛΛΟ2!Q42</f>
        <v>0</v>
      </c>
      <c r="T63" s="52" t="n">
        <f aca="false">ΦΎΛΛΟ2!R42</f>
        <v>0</v>
      </c>
      <c r="U63" s="53" t="n">
        <f aca="false">ΦΎΛΛΟ2!S42</f>
        <v>0.5</v>
      </c>
      <c r="V63" s="57" t="n">
        <f aca="false">ΦΎΛΛΟ2!T42</f>
        <v>11</v>
      </c>
      <c r="W63" s="52" t="n">
        <f aca="false">ΦΎΛΛΟ2!U42</f>
        <v>0</v>
      </c>
      <c r="X63" s="52" t="n">
        <f aca="false">ΦΎΛΛΟ2!V42</f>
        <v>0</v>
      </c>
      <c r="Y63" s="52" t="n">
        <f aca="false">ΦΎΛΛΟ2!W42</f>
        <v>0</v>
      </c>
      <c r="Z63" s="53" t="n">
        <f aca="false">ΦΎΛΛΟ2!X42</f>
        <v>11</v>
      </c>
      <c r="AA63" s="55" t="n">
        <f aca="false">ΦΎΛΛΟ2!Y42</f>
        <v>11.5</v>
      </c>
      <c r="AB63" s="55"/>
      <c r="AC63" s="60" t="n">
        <f aca="false">AA63+AB63</f>
        <v>11.5</v>
      </c>
      <c r="AD63" s="61" t="s">
        <v>52</v>
      </c>
      <c r="AE63" s="58" t="str">
        <f aca="false">ΦΎΛΛΟ2!AB42</f>
        <v>ΓΥΜΝΑΣΙΟ ΑΓ.ΑΝΔΡΕΑ</v>
      </c>
      <c r="AF63" s="58" t="n">
        <f aca="false">ΦΎΛΛΟ2!AC42</f>
        <v>0</v>
      </c>
      <c r="AG63" s="58" t="n">
        <f aca="false">ΦΎΛΛΟ2!AD42</f>
        <v>0</v>
      </c>
    </row>
    <row r="64" s="59" customFormat="true" ht="20.1" hidden="false" customHeight="true" outlineLevel="0" collapsed="false">
      <c r="B64" s="86"/>
      <c r="C64" s="87"/>
      <c r="D64" s="87"/>
      <c r="E64" s="88"/>
      <c r="F64" s="87"/>
      <c r="G64" s="87"/>
      <c r="H64" s="87"/>
      <c r="I64" s="87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90"/>
      <c r="V64" s="91"/>
      <c r="W64" s="89"/>
      <c r="X64" s="89"/>
      <c r="Y64" s="89"/>
      <c r="Z64" s="90"/>
      <c r="AA64" s="92"/>
      <c r="AB64" s="89"/>
      <c r="AC64" s="100"/>
      <c r="AD64" s="89"/>
      <c r="AE64" s="89"/>
      <c r="AF64" s="93"/>
      <c r="AG64" s="93"/>
    </row>
    <row r="65" customFormat="false" ht="11.25" hidden="false" customHeight="true" outlineLevel="0" collapsed="false">
      <c r="B65" s="38" t="s">
        <v>4</v>
      </c>
      <c r="C65" s="39" t="s">
        <v>46</v>
      </c>
      <c r="D65" s="40"/>
      <c r="E65" s="72"/>
      <c r="F65" s="40"/>
      <c r="G65" s="40"/>
      <c r="H65" s="40"/>
      <c r="I65" s="41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73"/>
      <c r="V65" s="74"/>
      <c r="W65" s="52"/>
      <c r="X65" s="52"/>
      <c r="Y65" s="52"/>
      <c r="Z65" s="75"/>
      <c r="AA65" s="76"/>
      <c r="AB65" s="75"/>
      <c r="AC65" s="77"/>
      <c r="AD65" s="78"/>
      <c r="AE65" s="45"/>
      <c r="AF65" s="45"/>
      <c r="AG65" s="45"/>
    </row>
    <row r="66" s="59" customFormat="true" ht="24" hidden="false" customHeight="true" outlineLevel="0" collapsed="false">
      <c r="B66" s="48" t="s">
        <v>63</v>
      </c>
      <c r="C66" s="49" t="s">
        <v>18</v>
      </c>
      <c r="D66" s="49" t="n">
        <f aca="false">ΦΎΛΛΟ2!B5</f>
        <v>201313</v>
      </c>
      <c r="E66" s="50" t="str">
        <f aca="false">ΦΎΛΛΟ2!C5</f>
        <v>ΒΟΥΛΓΑΡΗ</v>
      </c>
      <c r="F66" s="49" t="str">
        <f aca="false">ΦΎΛΛΟ2!D5</f>
        <v>ΕΥΑΓΓΕΛΙΑ</v>
      </c>
      <c r="G66" s="49" t="str">
        <f aca="false">ΦΎΛΛΟ2!E5</f>
        <v>ΓΕΩΡΓΙΟΣ</v>
      </c>
      <c r="H66" s="49" t="str">
        <f aca="false">ΦΎΛΛΟ2!F5</f>
        <v>ΠΕ02</v>
      </c>
      <c r="I66" s="51" t="str">
        <f aca="false">ΦΎΛΛΟ2!G5</f>
        <v>ΓΥΜΝΑΣΙΟ ΠΑΡΑΛΙΑΣ ΤΥΡΟΥ</v>
      </c>
      <c r="J66" s="52" t="n">
        <f aca="false">ΦΎΛΛΟ2!H5</f>
        <v>0</v>
      </c>
      <c r="K66" s="52" t="n">
        <f aca="false">ΦΎΛΛΟ2!I5</f>
        <v>0</v>
      </c>
      <c r="L66" s="52" t="n">
        <f aca="false">ΦΎΛΛΟ2!J5</f>
        <v>2.5</v>
      </c>
      <c r="M66" s="52" t="n">
        <f aca="false">ΦΎΛΛΟ2!K5</f>
        <v>0</v>
      </c>
      <c r="N66" s="52" t="n">
        <f aca="false">ΦΎΛΛΟ2!L5</f>
        <v>0</v>
      </c>
      <c r="O66" s="52" t="n">
        <f aca="false">ΦΎΛΛΟ2!M5</f>
        <v>0</v>
      </c>
      <c r="P66" s="52" t="n">
        <f aca="false">ΦΎΛΛΟ2!N5</f>
        <v>0.5</v>
      </c>
      <c r="Q66" s="52" t="n">
        <f aca="false">ΦΎΛΛΟ2!O5</f>
        <v>0.5</v>
      </c>
      <c r="R66" s="52" t="n">
        <f aca="false">ΦΎΛΛΟ2!P5</f>
        <v>0</v>
      </c>
      <c r="S66" s="52" t="n">
        <f aca="false">ΦΎΛΛΟ2!Q5</f>
        <v>0.25</v>
      </c>
      <c r="T66" s="52" t="n">
        <f aca="false">ΦΎΛΛΟ2!R5</f>
        <v>0</v>
      </c>
      <c r="U66" s="53" t="n">
        <f aca="false">ΦΎΛΛΟ2!S5</f>
        <v>3.75</v>
      </c>
      <c r="V66" s="54" t="n">
        <f aca="false">ΦΎΛΛΟ2!T5</f>
        <v>7</v>
      </c>
      <c r="W66" s="52" t="n">
        <f aca="false">ΦΎΛΛΟ2!U5</f>
        <v>1.88</v>
      </c>
      <c r="X66" s="52" t="n">
        <f aca="false">ΦΎΛΛΟ2!V5</f>
        <v>0</v>
      </c>
      <c r="Y66" s="52" t="n">
        <f aca="false">ΦΎΛΛΟ2!W5</f>
        <v>0</v>
      </c>
      <c r="Z66" s="53" t="n">
        <f aca="false">ΦΎΛΛΟ2!X5</f>
        <v>8.88</v>
      </c>
      <c r="AA66" s="55" t="n">
        <f aca="false">ΦΎΛΛΟ2!Y5</f>
        <v>12.63</v>
      </c>
      <c r="AB66" s="55" t="n">
        <v>10.29</v>
      </c>
      <c r="AC66" s="60" t="n">
        <f aca="false">AA66+AB66</f>
        <v>22.92</v>
      </c>
      <c r="AD66" s="57"/>
      <c r="AE66" s="58" t="str">
        <f aca="false">ΦΎΛΛΟ2!AB5</f>
        <v>ΓΥΜΝΑΣΙΟ ΠΑΡΑΛΙΑΣ ΤΥΡΟΥ</v>
      </c>
      <c r="AF66" s="58" t="n">
        <f aca="false">ΦΎΛΛΟ2!AC5</f>
        <v>0</v>
      </c>
      <c r="AG66" s="58" t="n">
        <f aca="false">ΦΎΛΛΟ2!AD5</f>
        <v>0</v>
      </c>
    </row>
    <row r="67" s="59" customFormat="true" ht="20.1" hidden="false" customHeight="true" outlineLevel="0" collapsed="false">
      <c r="B67" s="86"/>
      <c r="C67" s="87"/>
      <c r="D67" s="87"/>
      <c r="E67" s="88"/>
      <c r="F67" s="87"/>
      <c r="G67" s="87"/>
      <c r="H67" s="87"/>
      <c r="I67" s="87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90"/>
      <c r="V67" s="91"/>
      <c r="W67" s="89"/>
      <c r="X67" s="89"/>
      <c r="Y67" s="89"/>
      <c r="Z67" s="90"/>
      <c r="AA67" s="92"/>
      <c r="AB67" s="90"/>
      <c r="AC67" s="60"/>
      <c r="AD67" s="91"/>
      <c r="AE67" s="93"/>
      <c r="AF67" s="93"/>
      <c r="AG67" s="93"/>
    </row>
    <row r="68" customFormat="false" ht="11.25" hidden="false" customHeight="true" outlineLevel="0" collapsed="false">
      <c r="B68" s="38" t="s">
        <v>4</v>
      </c>
      <c r="C68" s="39" t="s">
        <v>46</v>
      </c>
      <c r="D68" s="40"/>
      <c r="E68" s="72"/>
      <c r="F68" s="40"/>
      <c r="G68" s="40"/>
      <c r="H68" s="40"/>
      <c r="I68" s="41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73"/>
      <c r="V68" s="74"/>
      <c r="W68" s="52"/>
      <c r="X68" s="52"/>
      <c r="Y68" s="52"/>
      <c r="Z68" s="75"/>
      <c r="AA68" s="76"/>
      <c r="AB68" s="75"/>
      <c r="AC68" s="60"/>
      <c r="AD68" s="78"/>
      <c r="AE68" s="45"/>
      <c r="AF68" s="45"/>
      <c r="AG68" s="45"/>
    </row>
    <row r="69" s="59" customFormat="true" ht="25.5" hidden="false" customHeight="true" outlineLevel="0" collapsed="false">
      <c r="B69" s="48" t="s">
        <v>64</v>
      </c>
      <c r="C69" s="49" t="s">
        <v>18</v>
      </c>
      <c r="D69" s="49" t="n">
        <f aca="false">ΦΎΛΛΟ2!B14</f>
        <v>170238</v>
      </c>
      <c r="E69" s="50" t="str">
        <f aca="false">ΦΎΛΛΟ2!C14</f>
        <v>ΔΟΛΙΑΝΙΤΗΣ</v>
      </c>
      <c r="F69" s="49" t="str">
        <f aca="false">ΦΎΛΛΟ2!D14</f>
        <v>ΤΡΙΑΝΤΑΦΥΛΛΟΣ</v>
      </c>
      <c r="G69" s="49" t="str">
        <f aca="false">ΦΎΛΛΟ2!E14</f>
        <v>ΚΩΝΣΤΑΝΤΙΝΟΣ</v>
      </c>
      <c r="H69" s="49" t="str">
        <f aca="false">ΦΎΛΛΟ2!F14</f>
        <v>ΠΕ03</v>
      </c>
      <c r="I69" s="51" t="str">
        <f aca="false">ΦΎΛΛΟ2!G14</f>
        <v>ΓΥΜΝΑΣΙΟ ΛΕΩΝΙΔΙΟΥ</v>
      </c>
      <c r="J69" s="52" t="n">
        <f aca="false">ΦΎΛΛΟ2!H14</f>
        <v>0</v>
      </c>
      <c r="K69" s="52" t="n">
        <f aca="false">ΦΎΛΛΟ2!I14</f>
        <v>0</v>
      </c>
      <c r="L69" s="52" t="n">
        <f aca="false">ΦΎΛΛΟ2!J14</f>
        <v>0</v>
      </c>
      <c r="M69" s="52" t="n">
        <f aca="false">ΦΎΛΛΟ2!K14</f>
        <v>0</v>
      </c>
      <c r="N69" s="52" t="n">
        <f aca="false">ΦΎΛΛΟ2!L14</f>
        <v>0</v>
      </c>
      <c r="O69" s="52" t="n">
        <f aca="false">ΦΎΛΛΟ2!M14</f>
        <v>0</v>
      </c>
      <c r="P69" s="52" t="n">
        <f aca="false">ΦΎΛΛΟ2!N14</f>
        <v>0</v>
      </c>
      <c r="Q69" s="52" t="n">
        <f aca="false">ΦΎΛΛΟ2!O14</f>
        <v>0</v>
      </c>
      <c r="R69" s="52" t="n">
        <f aca="false">ΦΎΛΛΟ2!P14</f>
        <v>0</v>
      </c>
      <c r="S69" s="52" t="n">
        <f aca="false">ΦΎΛΛΟ2!Q14</f>
        <v>0</v>
      </c>
      <c r="T69" s="52" t="n">
        <f aca="false">ΦΎΛΛΟ2!R14</f>
        <v>0</v>
      </c>
      <c r="U69" s="53" t="n">
        <f aca="false">ΦΎΛΛΟ2!S14</f>
        <v>0</v>
      </c>
      <c r="V69" s="54" t="n">
        <f aca="false">ΦΎΛΛΟ2!T14</f>
        <v>11</v>
      </c>
      <c r="W69" s="52" t="n">
        <f aca="false">ΦΎΛΛΟ2!U14</f>
        <v>0</v>
      </c>
      <c r="X69" s="52" t="n">
        <f aca="false">ΦΎΛΛΟ2!V14</f>
        <v>0</v>
      </c>
      <c r="Y69" s="52" t="n">
        <f aca="false">ΦΎΛΛΟ2!W14</f>
        <v>0</v>
      </c>
      <c r="Z69" s="53" t="n">
        <f aca="false">ΦΎΛΛΟ2!X14</f>
        <v>11</v>
      </c>
      <c r="AA69" s="55" t="n">
        <f aca="false">ΦΎΛΛΟ2!Y14</f>
        <v>11</v>
      </c>
      <c r="AB69" s="55" t="n">
        <v>12</v>
      </c>
      <c r="AC69" s="60" t="n">
        <f aca="false">AA69+AB69</f>
        <v>23</v>
      </c>
      <c r="AD69" s="57"/>
      <c r="AE69" s="58" t="str">
        <f aca="false">ΦΎΛΛΟ2!AB14</f>
        <v>ΓΥΜΝΑΣΙΟ ΛΕΩΝΙΔΙΟΥ</v>
      </c>
      <c r="AF69" s="58" t="n">
        <f aca="false">ΦΎΛΛΟ2!AC14</f>
        <v>0</v>
      </c>
      <c r="AG69" s="58" t="n">
        <f aca="false">ΦΎΛΛΟ2!AD14</f>
        <v>0</v>
      </c>
    </row>
    <row r="70" s="59" customFormat="true" ht="20.1" hidden="false" customHeight="true" outlineLevel="0" collapsed="false">
      <c r="A70" s="47" t="s">
        <v>65</v>
      </c>
      <c r="B70" s="86"/>
      <c r="C70" s="87"/>
      <c r="D70" s="87"/>
      <c r="E70" s="88"/>
      <c r="F70" s="87"/>
      <c r="G70" s="87"/>
      <c r="H70" s="87"/>
      <c r="I70" s="87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90"/>
      <c r="V70" s="91"/>
      <c r="W70" s="89"/>
      <c r="X70" s="89"/>
      <c r="Y70" s="89"/>
      <c r="Z70" s="90"/>
      <c r="AA70" s="92"/>
      <c r="AB70" s="92"/>
      <c r="AC70" s="99"/>
      <c r="AD70" s="91"/>
      <c r="AE70" s="92"/>
      <c r="AF70" s="93"/>
      <c r="AG70" s="93"/>
    </row>
    <row r="71" customFormat="false" ht="11.25" hidden="false" customHeight="true" outlineLevel="0" collapsed="false">
      <c r="B71" s="38" t="s">
        <v>4</v>
      </c>
      <c r="C71" s="39" t="s">
        <v>46</v>
      </c>
      <c r="D71" s="40"/>
      <c r="E71" s="72"/>
      <c r="F71" s="40"/>
      <c r="G71" s="40"/>
      <c r="H71" s="40"/>
      <c r="I71" s="41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73"/>
      <c r="V71" s="74"/>
      <c r="W71" s="44"/>
      <c r="X71" s="44"/>
      <c r="Y71" s="44"/>
      <c r="Z71" s="75"/>
      <c r="AA71" s="95"/>
      <c r="AB71" s="75"/>
      <c r="AC71" s="77"/>
      <c r="AD71" s="78"/>
      <c r="AE71" s="45"/>
      <c r="AF71" s="45"/>
      <c r="AG71" s="45"/>
    </row>
    <row r="72" s="59" customFormat="true" ht="26.25" hidden="false" customHeight="true" outlineLevel="0" collapsed="false">
      <c r="B72" s="48" t="s">
        <v>66</v>
      </c>
      <c r="C72" s="49" t="s">
        <v>18</v>
      </c>
      <c r="D72" s="49" t="n">
        <f aca="false">ΦΎΛΛΟ2!B41</f>
        <v>170034</v>
      </c>
      <c r="E72" s="50" t="str">
        <f aca="false">ΦΎΛΛΟ2!C41</f>
        <v>ΡΟΖΗΣ</v>
      </c>
      <c r="F72" s="49" t="str">
        <f aca="false">ΦΎΛΛΟ2!D41</f>
        <v>ΒΑΣΙΛΕΙΟΣ</v>
      </c>
      <c r="G72" s="49" t="str">
        <f aca="false">ΦΎΛΛΟ2!E41</f>
        <v>ΓΕΩΡΓΙΟΣ</v>
      </c>
      <c r="H72" s="49" t="str">
        <f aca="false">ΦΎΛΛΟ2!F41</f>
        <v>ΠΕ02</v>
      </c>
      <c r="I72" s="51" t="str">
        <f aca="false">ΦΎΛΛΟ2!G41</f>
        <v>1ο ΓΕΛ ΤΡΙΠΟΛΗΣ</v>
      </c>
      <c r="J72" s="52" t="n">
        <f aca="false">ΦΎΛΛΟ2!H41</f>
        <v>0</v>
      </c>
      <c r="K72" s="52" t="n">
        <f aca="false">ΦΎΛΛΟ2!I41</f>
        <v>0</v>
      </c>
      <c r="L72" s="52" t="n">
        <f aca="false">ΦΎΛΛΟ2!J41</f>
        <v>0</v>
      </c>
      <c r="M72" s="52" t="n">
        <f aca="false">ΦΎΛΛΟ2!K41</f>
        <v>0</v>
      </c>
      <c r="N72" s="52" t="n">
        <f aca="false">ΦΎΛΛΟ2!L41</f>
        <v>0</v>
      </c>
      <c r="O72" s="52" t="n">
        <f aca="false">ΦΎΛΛΟ2!M41</f>
        <v>0</v>
      </c>
      <c r="P72" s="52" t="n">
        <f aca="false">ΦΎΛΛΟ2!N41</f>
        <v>0.5</v>
      </c>
      <c r="Q72" s="52" t="n">
        <f aca="false">ΦΎΛΛΟ2!O41</f>
        <v>0</v>
      </c>
      <c r="R72" s="52" t="n">
        <f aca="false">ΦΎΛΛΟ2!P41</f>
        <v>0</v>
      </c>
      <c r="S72" s="52" t="n">
        <f aca="false">ΦΎΛΛΟ2!Q41</f>
        <v>0</v>
      </c>
      <c r="T72" s="52" t="n">
        <f aca="false">ΦΎΛΛΟ2!R41</f>
        <v>0</v>
      </c>
      <c r="U72" s="53" t="n">
        <f aca="false">ΦΎΛΛΟ2!S41</f>
        <v>0.5</v>
      </c>
      <c r="V72" s="54" t="n">
        <f aca="false">ΦΎΛΛΟ2!T41</f>
        <v>10.5</v>
      </c>
      <c r="W72" s="52" t="n">
        <f aca="false">ΦΎΛΛΟ2!U41</f>
        <v>1.81</v>
      </c>
      <c r="X72" s="52" t="n">
        <f aca="false">ΦΎΛΛΟ2!V41</f>
        <v>0.19</v>
      </c>
      <c r="Y72" s="52" t="n">
        <f aca="false">ΦΎΛΛΟ2!W41</f>
        <v>1</v>
      </c>
      <c r="Z72" s="53" t="n">
        <f aca="false">ΦΎΛΛΟ2!X41</f>
        <v>13.5</v>
      </c>
      <c r="AA72" s="55" t="n">
        <f aca="false">ΦΎΛΛΟ2!Y41</f>
        <v>14</v>
      </c>
      <c r="AB72" s="55" t="n">
        <v>8.47</v>
      </c>
      <c r="AC72" s="60" t="n">
        <f aca="false">AA72+AB72</f>
        <v>22.47</v>
      </c>
      <c r="AD72" s="57"/>
      <c r="AE72" s="58"/>
      <c r="AF72" s="58"/>
      <c r="AG72" s="58"/>
    </row>
    <row r="73" s="59" customFormat="true" ht="26.25" hidden="false" customHeight="true" outlineLevel="0" collapsed="false">
      <c r="B73" s="48"/>
      <c r="C73" s="49" t="s">
        <v>18</v>
      </c>
      <c r="D73" s="49" t="n">
        <f aca="false">ΦΎΛΛΟ2!B13</f>
        <v>178009</v>
      </c>
      <c r="E73" s="50" t="str">
        <f aca="false">ΦΎΛΛΟ2!C13</f>
        <v>ΔΗΜΟΓΕΡΟΝΤΑ</v>
      </c>
      <c r="F73" s="49" t="str">
        <f aca="false">ΦΎΛΛΟ2!D13</f>
        <v>ΑΝΤΩΝΙΑ</v>
      </c>
      <c r="G73" s="49" t="str">
        <f aca="false">ΦΎΛΛΟ2!E13</f>
        <v>ΝΙΚΟΛΑΟΣ</v>
      </c>
      <c r="H73" s="49" t="str">
        <f aca="false">ΦΎΛΛΟ2!F13</f>
        <v>ΠΕ19</v>
      </c>
      <c r="I73" s="51" t="str">
        <f aca="false">ΦΎΛΛΟ2!G13</f>
        <v>2ο ΓΥΜΝΑΣΙΟ ΤΡΙΠΟΛΗΣ</v>
      </c>
      <c r="J73" s="52" t="n">
        <f aca="false">ΦΎΛΛΟ2!H13</f>
        <v>0</v>
      </c>
      <c r="K73" s="52" t="n">
        <f aca="false">ΦΎΛΛΟ2!I13</f>
        <v>0</v>
      </c>
      <c r="L73" s="52" t="n">
        <f aca="false">ΦΎΛΛΟ2!J13</f>
        <v>2.5</v>
      </c>
      <c r="M73" s="52" t="n">
        <f aca="false">ΦΎΛΛΟ2!K13</f>
        <v>0</v>
      </c>
      <c r="N73" s="52" t="n">
        <f aca="false">ΦΎΛΛΟ2!L13</f>
        <v>0</v>
      </c>
      <c r="O73" s="52" t="n">
        <f aca="false">ΦΎΛΛΟ2!M13</f>
        <v>0</v>
      </c>
      <c r="P73" s="52" t="n">
        <f aca="false">ΦΎΛΛΟ2!N13</f>
        <v>0</v>
      </c>
      <c r="Q73" s="52" t="n">
        <f aca="false">ΦΎΛΛΟ2!O13</f>
        <v>0.5</v>
      </c>
      <c r="R73" s="52" t="n">
        <f aca="false">ΦΎΛΛΟ2!P13</f>
        <v>0</v>
      </c>
      <c r="S73" s="52" t="n">
        <f aca="false">ΦΎΛΛΟ2!Q13</f>
        <v>0</v>
      </c>
      <c r="T73" s="52" t="n">
        <f aca="false">ΦΎΛΛΟ2!R13</f>
        <v>0</v>
      </c>
      <c r="U73" s="53" t="n">
        <f aca="false">ΦΎΛΛΟ2!S13</f>
        <v>3</v>
      </c>
      <c r="V73" s="54" t="n">
        <f aca="false">ΦΎΛΛΟ2!T13</f>
        <v>11</v>
      </c>
      <c r="W73" s="52" t="n">
        <f aca="false">ΦΎΛΛΟ2!U13</f>
        <v>0.88</v>
      </c>
      <c r="X73" s="52" t="n">
        <f aca="false">ΦΎΛΛΟ2!V13</f>
        <v>0</v>
      </c>
      <c r="Y73" s="52" t="n">
        <f aca="false">ΦΎΛΛΟ2!W13</f>
        <v>0</v>
      </c>
      <c r="Z73" s="53" t="n">
        <f aca="false">ΦΎΛΛΟ2!X13</f>
        <v>11.88</v>
      </c>
      <c r="AA73" s="55" t="n">
        <f aca="false">ΦΎΛΛΟ2!Y13</f>
        <v>14.88</v>
      </c>
      <c r="AB73" s="55" t="n">
        <v>2.82</v>
      </c>
      <c r="AC73" s="60" t="n">
        <f aca="false">AA73+AB73</f>
        <v>17.7</v>
      </c>
      <c r="AD73" s="57"/>
      <c r="AE73" s="58"/>
      <c r="AF73" s="58"/>
      <c r="AG73" s="58"/>
    </row>
    <row r="74" s="59" customFormat="true" ht="23.25" hidden="false" customHeight="true" outlineLevel="0" collapsed="false">
      <c r="B74" s="48"/>
      <c r="C74" s="49" t="s">
        <v>19</v>
      </c>
      <c r="D74" s="49" t="n">
        <f aca="false">ΦΎΛΛΟ2!B29</f>
        <v>155596</v>
      </c>
      <c r="E74" s="50" t="str">
        <f aca="false">ΦΎΛΛΟ2!C29</f>
        <v>ΜΑΚΡΗΣ</v>
      </c>
      <c r="F74" s="49" t="str">
        <f aca="false">ΦΎΛΛΟ2!D29</f>
        <v>ΚΩΝ/ΝΟΣ</v>
      </c>
      <c r="G74" s="49" t="str">
        <f aca="false">ΦΎΛΛΟ2!E29</f>
        <v>ΠΕΛΟΠΙΔΑΣ</v>
      </c>
      <c r="H74" s="49" t="str">
        <f aca="false">ΦΎΛΛΟ2!F29</f>
        <v>ΠΕ01</v>
      </c>
      <c r="I74" s="51" t="str">
        <f aca="false">ΦΎΛΛΟ2!G29</f>
        <v>1ο ΓΕΛ ΤΡΙΠΟΛΗΣ</v>
      </c>
      <c r="J74" s="52" t="n">
        <f aca="false">ΦΎΛΛΟ2!H29</f>
        <v>0</v>
      </c>
      <c r="K74" s="52" t="n">
        <f aca="false">ΦΎΛΛΟ2!I29</f>
        <v>0</v>
      </c>
      <c r="L74" s="52" t="n">
        <f aca="false">ΦΎΛΛΟ2!J29</f>
        <v>0</v>
      </c>
      <c r="M74" s="52" t="n">
        <f aca="false">ΦΎΛΛΟ2!K29</f>
        <v>0</v>
      </c>
      <c r="N74" s="52" t="n">
        <f aca="false">ΦΎΛΛΟ2!L29</f>
        <v>0</v>
      </c>
      <c r="O74" s="52" t="n">
        <f aca="false">ΦΎΛΛΟ2!M29</f>
        <v>0</v>
      </c>
      <c r="P74" s="52" t="n">
        <f aca="false">ΦΎΛΛΟ2!N29</f>
        <v>0.5</v>
      </c>
      <c r="Q74" s="52" t="n">
        <f aca="false">ΦΎΛΛΟ2!O29</f>
        <v>0</v>
      </c>
      <c r="R74" s="52" t="n">
        <f aca="false">ΦΎΛΛΟ2!P29</f>
        <v>0</v>
      </c>
      <c r="S74" s="52" t="n">
        <f aca="false">ΦΎΛΛΟ2!Q29</f>
        <v>0</v>
      </c>
      <c r="T74" s="52" t="n">
        <f aca="false">ΦΎΛΛΟ2!R29</f>
        <v>0</v>
      </c>
      <c r="U74" s="53" t="n">
        <f aca="false">ΦΎΛΛΟ2!S29</f>
        <v>0.5</v>
      </c>
      <c r="V74" s="54" t="n">
        <f aca="false">ΦΎΛΛΟ2!T29</f>
        <v>11</v>
      </c>
      <c r="W74" s="52" t="n">
        <f aca="false">ΦΎΛΛΟ2!U29</f>
        <v>2</v>
      </c>
      <c r="X74" s="52" t="n">
        <f aca="false">ΦΎΛΛΟ2!V29</f>
        <v>0</v>
      </c>
      <c r="Y74" s="52" t="n">
        <f aca="false">ΦΎΛΛΟ2!W29</f>
        <v>0</v>
      </c>
      <c r="Z74" s="53" t="n">
        <f aca="false">ΦΎΛΛΟ2!X29</f>
        <v>13</v>
      </c>
      <c r="AA74" s="55" t="n">
        <f aca="false">ΦΎΛΛΟ2!Y29</f>
        <v>13.5</v>
      </c>
      <c r="AB74" s="55"/>
      <c r="AC74" s="60" t="n">
        <f aca="false">AA74+AB74</f>
        <v>13.5</v>
      </c>
      <c r="AD74" s="61" t="s">
        <v>52</v>
      </c>
      <c r="AE74" s="58" t="str">
        <f aca="false">ΦΎΛΛΟ2!AB29</f>
        <v>4ο ΓΕΛ ΤΡΙΠΟΛΗΣ</v>
      </c>
      <c r="AF74" s="58" t="str">
        <f aca="false">ΦΎΛΛΟ2!AC29</f>
        <v>1ο ΓΕΛ ΤΡΙΠΟΛΗΣ</v>
      </c>
      <c r="AG74" s="58" t="str">
        <f aca="false">ΦΎΛΛΟ2!AD29</f>
        <v>ΓΕΛ ΛΕΒΙΔΙΟΥ</v>
      </c>
    </row>
    <row r="75" s="59" customFormat="true" ht="23.25" hidden="false" customHeight="true" outlineLevel="0" collapsed="false">
      <c r="B75" s="48"/>
      <c r="C75" s="49" t="s">
        <v>18</v>
      </c>
      <c r="D75" s="49" t="n">
        <f aca="false">ΦΎΛΛΟ2!B46</f>
        <v>173743</v>
      </c>
      <c r="E75" s="50" t="str">
        <f aca="false">ΦΎΛΛΟ2!C46</f>
        <v>ΣΤΡΑΤΗΓΗΣ</v>
      </c>
      <c r="F75" s="49" t="str">
        <f aca="false">ΦΎΛΛΟ2!D46</f>
        <v>ΙΩΑΝΝΗΣ</v>
      </c>
      <c r="G75" s="49" t="str">
        <f aca="false">ΦΎΛΛΟ2!E46</f>
        <v>ΚΩΝ/ΝΟΣ</v>
      </c>
      <c r="H75" s="49" t="str">
        <f aca="false">ΦΎΛΛΟ2!F46</f>
        <v>ΠΕ03</v>
      </c>
      <c r="I75" s="51" t="str">
        <f aca="false">ΦΎΛΛΟ2!G46</f>
        <v>1ο ΓΕΛ ΤΡΙΠΟΛΗΣ</v>
      </c>
      <c r="J75" s="52" t="n">
        <f aca="false">ΦΎΛΛΟ2!H46</f>
        <v>0</v>
      </c>
      <c r="K75" s="52" t="n">
        <f aca="false">ΦΎΛΛΟ2!I46</f>
        <v>0</v>
      </c>
      <c r="L75" s="52" t="n">
        <f aca="false">ΦΎΛΛΟ2!J46</f>
        <v>0</v>
      </c>
      <c r="M75" s="52" t="n">
        <f aca="false">ΦΎΛΛΟ2!K46</f>
        <v>0</v>
      </c>
      <c r="N75" s="52" t="n">
        <f aca="false">ΦΎΛΛΟ2!L46</f>
        <v>0</v>
      </c>
      <c r="O75" s="52" t="n">
        <f aca="false">ΦΎΛΛΟ2!M46</f>
        <v>0</v>
      </c>
      <c r="P75" s="52" t="n">
        <f aca="false">ΦΎΛΛΟ2!N46</f>
        <v>0.5</v>
      </c>
      <c r="Q75" s="52" t="n">
        <f aca="false">ΦΎΛΛΟ2!O46</f>
        <v>0</v>
      </c>
      <c r="R75" s="52" t="n">
        <f aca="false">ΦΎΛΛΟ2!P46</f>
        <v>0</v>
      </c>
      <c r="S75" s="52" t="n">
        <f aca="false">ΦΎΛΛΟ2!Q46</f>
        <v>0</v>
      </c>
      <c r="T75" s="52" t="n">
        <f aca="false">ΦΎΛΛΟ2!R46</f>
        <v>0</v>
      </c>
      <c r="U75" s="53" t="n">
        <f aca="false">ΦΎΛΛΟ2!S46</f>
        <v>0.5</v>
      </c>
      <c r="V75" s="54" t="n">
        <f aca="false">ΦΎΛΛΟ2!T46</f>
        <v>11</v>
      </c>
      <c r="W75" s="52" t="n">
        <f aca="false">ΦΎΛΛΟ2!U46</f>
        <v>1.5</v>
      </c>
      <c r="X75" s="52" t="n">
        <f aca="false">ΦΎΛΛΟ2!V46</f>
        <v>0</v>
      </c>
      <c r="Y75" s="52" t="n">
        <f aca="false">ΦΎΛΛΟ2!W46</f>
        <v>0</v>
      </c>
      <c r="Z75" s="53" t="n">
        <f aca="false">ΦΎΛΛΟ2!X46</f>
        <v>12.5</v>
      </c>
      <c r="AA75" s="55" t="n">
        <f aca="false">ΦΎΛΛΟ2!Y46</f>
        <v>13</v>
      </c>
      <c r="AB75" s="55" t="n">
        <v>0</v>
      </c>
      <c r="AC75" s="60" t="n">
        <f aca="false">AA75+AB75</f>
        <v>13</v>
      </c>
      <c r="AD75" s="61" t="s">
        <v>49</v>
      </c>
      <c r="AE75" s="58" t="str">
        <f aca="false">ΦΎΛΛΟ2!AB46</f>
        <v>1ο ΓΕΛ ΤΡΙΠΟΛΗΣ</v>
      </c>
      <c r="AF75" s="58" t="n">
        <f aca="false">ΦΎΛΛΟ2!AC46</f>
        <v>0</v>
      </c>
      <c r="AG75" s="58" t="n">
        <f aca="false">ΦΎΛΛΟ2!AD46</f>
        <v>0</v>
      </c>
    </row>
    <row r="76" s="59" customFormat="true" ht="20.1" hidden="false" customHeight="true" outlineLevel="0" collapsed="false">
      <c r="B76" s="96"/>
      <c r="C76" s="87"/>
      <c r="D76" s="87"/>
      <c r="E76" s="88"/>
      <c r="F76" s="87"/>
      <c r="G76" s="87"/>
      <c r="H76" s="87"/>
      <c r="I76" s="97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90"/>
      <c r="V76" s="89"/>
      <c r="W76" s="89"/>
      <c r="X76" s="89"/>
      <c r="Y76" s="89"/>
      <c r="Z76" s="89"/>
      <c r="AA76" s="89"/>
      <c r="AB76" s="89"/>
      <c r="AC76" s="100"/>
      <c r="AD76" s="89"/>
      <c r="AE76" s="93"/>
      <c r="AF76" s="93"/>
      <c r="AG76" s="93"/>
    </row>
    <row r="77" customFormat="false" ht="11.25" hidden="false" customHeight="true" outlineLevel="0" collapsed="false">
      <c r="B77" s="38" t="s">
        <v>4</v>
      </c>
      <c r="C77" s="39" t="s">
        <v>46</v>
      </c>
      <c r="D77" s="40"/>
      <c r="E77" s="72"/>
      <c r="F77" s="40"/>
      <c r="G77" s="40"/>
      <c r="H77" s="40"/>
      <c r="I77" s="41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73"/>
      <c r="V77" s="74"/>
      <c r="W77" s="52"/>
      <c r="X77" s="52"/>
      <c r="Y77" s="52"/>
      <c r="Z77" s="75"/>
      <c r="AA77" s="76"/>
      <c r="AB77" s="75"/>
      <c r="AC77" s="77"/>
      <c r="AD77" s="78"/>
      <c r="AE77" s="45"/>
      <c r="AF77" s="45"/>
      <c r="AG77" s="45"/>
    </row>
    <row r="78" s="59" customFormat="true" ht="20.1" hidden="false" customHeight="true" outlineLevel="0" collapsed="false">
      <c r="B78" s="48" t="s">
        <v>67</v>
      </c>
      <c r="C78" s="49" t="s">
        <v>18</v>
      </c>
      <c r="D78" s="49" t="n">
        <f aca="false">ΦΎΛΛΟ2!B16</f>
        <v>906675</v>
      </c>
      <c r="E78" s="50" t="str">
        <f aca="false">ΦΎΛΛΟ2!C16</f>
        <v>ΖΕΡΒΑ</v>
      </c>
      <c r="F78" s="49" t="str">
        <f aca="false">ΦΎΛΛΟ2!D16</f>
        <v>ΑΝΝΑ</v>
      </c>
      <c r="G78" s="49" t="str">
        <f aca="false">ΦΎΛΛΟ2!E16</f>
        <v>ΠΑΝΑΓΙΩΤΗΣ</v>
      </c>
      <c r="H78" s="49" t="str">
        <f aca="false">ΦΎΛΛΟ2!F16</f>
        <v>ΠΕ09</v>
      </c>
      <c r="I78" s="51" t="str">
        <f aca="false">ΦΎΛΛΟ2!G16</f>
        <v>ΠΥΣΔΕ ΚΟΡΙΝΘΙΑΣ</v>
      </c>
      <c r="J78" s="52" t="n">
        <f aca="false">ΦΎΛΛΟ2!H16</f>
        <v>0</v>
      </c>
      <c r="K78" s="52" t="n">
        <f aca="false">ΦΎΛΛΟ2!I16</f>
        <v>0</v>
      </c>
      <c r="L78" s="52" t="n">
        <f aca="false">ΦΎΛΛΟ2!J16</f>
        <v>2.5</v>
      </c>
      <c r="M78" s="52" t="n">
        <f aca="false">ΦΎΛΛΟ2!K16</f>
        <v>2</v>
      </c>
      <c r="N78" s="52" t="n">
        <f aca="false">ΦΎΛΛΟ2!L16</f>
        <v>0</v>
      </c>
      <c r="O78" s="52" t="n">
        <f aca="false">ΦΎΛΛΟ2!M16</f>
        <v>0</v>
      </c>
      <c r="P78" s="52" t="n">
        <f aca="false">ΦΎΛΛΟ2!N16</f>
        <v>0.5</v>
      </c>
      <c r="Q78" s="52" t="n">
        <f aca="false">ΦΎΛΛΟ2!O16</f>
        <v>0.5</v>
      </c>
      <c r="R78" s="52" t="n">
        <f aca="false">ΦΎΛΛΟ2!P16</f>
        <v>0</v>
      </c>
      <c r="S78" s="52" t="n">
        <f aca="false">ΦΎΛΛΟ2!Q16</f>
        <v>0</v>
      </c>
      <c r="T78" s="52" t="n">
        <f aca="false">ΦΎΛΛΟ2!R16</f>
        <v>0</v>
      </c>
      <c r="U78" s="53" t="n">
        <f aca="false">ΦΎΛΛΟ2!S16</f>
        <v>5.5</v>
      </c>
      <c r="V78" s="54" t="n">
        <f aca="false">ΦΎΛΛΟ2!T16</f>
        <v>11</v>
      </c>
      <c r="W78" s="52" t="n">
        <f aca="false">ΦΎΛΛΟ2!U16</f>
        <v>1.88</v>
      </c>
      <c r="X78" s="52" t="n">
        <f aca="false">ΦΎΛΛΟ2!V16</f>
        <v>0.12</v>
      </c>
      <c r="Y78" s="52" t="n">
        <f aca="false">ΦΎΛΛΟ2!W16</f>
        <v>0</v>
      </c>
      <c r="Z78" s="53" t="n">
        <f aca="false">ΦΎΛΛΟ2!X16</f>
        <v>13</v>
      </c>
      <c r="AA78" s="55" t="n">
        <f aca="false">ΦΎΛΛΟ2!Y16</f>
        <v>18.5</v>
      </c>
      <c r="AB78" s="55" t="n">
        <v>3.16</v>
      </c>
      <c r="AC78" s="60" t="n">
        <f aca="false">AA78+AB78</f>
        <v>21.66</v>
      </c>
      <c r="AD78" s="57"/>
      <c r="AE78" s="58" t="str">
        <f aca="false">ΦΎΛΛΟ2!AB16</f>
        <v>2ο ΓΕΛ ΤΡΙΠΟΛΗΣ</v>
      </c>
      <c r="AF78" s="58" t="n">
        <f aca="false">ΦΎΛΛΟ2!AC16</f>
        <v>0</v>
      </c>
      <c r="AG78" s="58" t="n">
        <f aca="false">ΦΎΛΛΟ2!AD16</f>
        <v>0</v>
      </c>
    </row>
    <row r="79" s="59" customFormat="true" ht="20.1" hidden="false" customHeight="true" outlineLevel="0" collapsed="false">
      <c r="B79" s="48"/>
      <c r="C79" s="49" t="s">
        <v>19</v>
      </c>
      <c r="D79" s="49" t="n">
        <f aca="false">ΦΎΛΛΟ2!B15</f>
        <v>178023</v>
      </c>
      <c r="E79" s="50" t="str">
        <f aca="false">ΦΎΛΛΟ2!C15</f>
        <v>ΖΑΦΕΙΡΟΠΟΥΛΟΣ</v>
      </c>
      <c r="F79" s="49" t="str">
        <f aca="false">ΦΎΛΛΟ2!D15</f>
        <v>ΠΑΝΟΣ</v>
      </c>
      <c r="G79" s="49" t="str">
        <f aca="false">ΦΎΛΛΟ2!E15</f>
        <v>ΦΩΤΙΟΣ</v>
      </c>
      <c r="H79" s="49" t="str">
        <f aca="false">ΦΎΛΛΟ2!F15</f>
        <v>ΠΕ19</v>
      </c>
      <c r="I79" s="49" t="str">
        <f aca="false">ΦΎΛΛΟ2!G15</f>
        <v>4ο ΓΕΛ ΤΡΙΠΟΛΗΣ</v>
      </c>
      <c r="J79" s="52" t="n">
        <f aca="false">ΦΎΛΛΟ2!H15</f>
        <v>0</v>
      </c>
      <c r="K79" s="52" t="n">
        <f aca="false">ΦΎΛΛΟ2!I15</f>
        <v>0</v>
      </c>
      <c r="L79" s="52" t="n">
        <f aca="false">ΦΎΛΛΟ2!J15</f>
        <v>0</v>
      </c>
      <c r="M79" s="52" t="n">
        <f aca="false">ΦΎΛΛΟ2!K15</f>
        <v>0</v>
      </c>
      <c r="N79" s="52" t="n">
        <f aca="false">ΦΎΛΛΟ2!L15</f>
        <v>0</v>
      </c>
      <c r="O79" s="52" t="n">
        <f aca="false">ΦΎΛΛΟ2!M15</f>
        <v>0</v>
      </c>
      <c r="P79" s="52" t="n">
        <f aca="false">ΦΎΛΛΟ2!N15</f>
        <v>0</v>
      </c>
      <c r="Q79" s="52" t="n">
        <f aca="false">ΦΎΛΛΟ2!O15</f>
        <v>0</v>
      </c>
      <c r="R79" s="52" t="n">
        <f aca="false">ΦΎΛΛΟ2!P15</f>
        <v>0</v>
      </c>
      <c r="S79" s="52" t="n">
        <f aca="false">ΦΎΛΛΟ2!Q15</f>
        <v>0</v>
      </c>
      <c r="T79" s="52" t="n">
        <f aca="false">ΦΎΛΛΟ2!R15</f>
        <v>0</v>
      </c>
      <c r="U79" s="53" t="n">
        <f aca="false">ΦΎΛΛΟ2!S15</f>
        <v>0</v>
      </c>
      <c r="V79" s="57" t="n">
        <f aca="false">ΦΎΛΛΟ2!T15</f>
        <v>11</v>
      </c>
      <c r="W79" s="52" t="n">
        <f aca="false">ΦΎΛΛΟ2!U15</f>
        <v>0.25</v>
      </c>
      <c r="X79" s="52" t="n">
        <f aca="false">ΦΎΛΛΟ2!V15</f>
        <v>0.75</v>
      </c>
      <c r="Y79" s="52" t="n">
        <f aca="false">ΦΎΛΛΟ2!W15</f>
        <v>0</v>
      </c>
      <c r="Z79" s="53" t="n">
        <f aca="false">ΦΎΛΛΟ2!X15</f>
        <v>12</v>
      </c>
      <c r="AA79" s="55" t="n">
        <f aca="false">ΦΎΛΛΟ2!Y15</f>
        <v>12</v>
      </c>
      <c r="AB79" s="55" t="n">
        <v>6.95</v>
      </c>
      <c r="AC79" s="60" t="n">
        <f aca="false">AA79+AB79</f>
        <v>18.95</v>
      </c>
      <c r="AD79" s="57"/>
      <c r="AE79" s="58"/>
      <c r="AF79" s="58"/>
      <c r="AG79" s="58"/>
    </row>
    <row r="80" s="59" customFormat="true" ht="23.25" hidden="false" customHeight="true" outlineLevel="0" collapsed="false">
      <c r="B80" s="48"/>
      <c r="C80" s="49" t="s">
        <v>20</v>
      </c>
      <c r="D80" s="49" t="n">
        <f aca="false">ΦΎΛΛΟ2!B23</f>
        <v>157440</v>
      </c>
      <c r="E80" s="50" t="str">
        <f aca="false">ΦΎΛΛΟ2!C23</f>
        <v>ΚΟΥΛΟΥΡΗ</v>
      </c>
      <c r="F80" s="49" t="str">
        <f aca="false">ΦΎΛΛΟ2!D23</f>
        <v>ΧΑΡΙΚΛΕΙΑ</v>
      </c>
      <c r="G80" s="49" t="str">
        <f aca="false">ΦΎΛΛΟ2!E23</f>
        <v>ΠΑΝΑΓΙΩΤΗΣ</v>
      </c>
      <c r="H80" s="49" t="str">
        <f aca="false">ΦΎΛΛΟ2!F23</f>
        <v>ΠΕ10</v>
      </c>
      <c r="I80" s="51" t="str">
        <f aca="false">ΦΎΛΛΟ2!G23</f>
        <v>1ο ΓΥΜΝΑΣΙΟ ΤΡΙΠΟΛΗΣ</v>
      </c>
      <c r="J80" s="52" t="n">
        <f aca="false">ΦΎΛΛΟ2!H23</f>
        <v>0</v>
      </c>
      <c r="K80" s="52" t="n">
        <f aca="false">ΦΎΛΛΟ2!I23</f>
        <v>0</v>
      </c>
      <c r="L80" s="52" t="n">
        <f aca="false">ΦΎΛΛΟ2!J23</f>
        <v>2.5</v>
      </c>
      <c r="M80" s="52" t="n">
        <f aca="false">ΦΎΛΛΟ2!K23</f>
        <v>0</v>
      </c>
      <c r="N80" s="52" t="n">
        <f aca="false">ΦΎΛΛΟ2!L23</f>
        <v>0</v>
      </c>
      <c r="O80" s="52" t="n">
        <f aca="false">ΦΎΛΛΟ2!M23</f>
        <v>0</v>
      </c>
      <c r="P80" s="52" t="n">
        <f aca="false">ΦΎΛΛΟ2!N23</f>
        <v>0.5</v>
      </c>
      <c r="Q80" s="52" t="n">
        <f aca="false">ΦΎΛΛΟ2!O23</f>
        <v>0</v>
      </c>
      <c r="R80" s="52" t="n">
        <f aca="false">ΦΎΛΛΟ2!P23</f>
        <v>0</v>
      </c>
      <c r="S80" s="52" t="n">
        <f aca="false">ΦΎΛΛΟ2!Q23</f>
        <v>0</v>
      </c>
      <c r="T80" s="52" t="n">
        <f aca="false">ΦΎΛΛΟ2!R23</f>
        <v>0</v>
      </c>
      <c r="U80" s="53" t="n">
        <f aca="false">ΦΎΛΛΟ2!S23</f>
        <v>3</v>
      </c>
      <c r="V80" s="54" t="n">
        <f aca="false">ΦΎΛΛΟ2!T23</f>
        <v>11</v>
      </c>
      <c r="W80" s="52" t="n">
        <f aca="false">ΦΎΛΛΟ2!U23</f>
        <v>2</v>
      </c>
      <c r="X80" s="52" t="n">
        <f aca="false">ΦΎΛΛΟ2!V23</f>
        <v>0</v>
      </c>
      <c r="Y80" s="52" t="n">
        <f aca="false">ΦΎΛΛΟ2!W23</f>
        <v>0</v>
      </c>
      <c r="Z80" s="53" t="n">
        <f aca="false">ΦΎΛΛΟ2!X23</f>
        <v>13</v>
      </c>
      <c r="AA80" s="55" t="n">
        <f aca="false">ΦΎΛΛΟ2!Y23</f>
        <v>16</v>
      </c>
      <c r="AB80" s="55"/>
      <c r="AC80" s="60" t="n">
        <f aca="false">AA80+AB80</f>
        <v>16</v>
      </c>
      <c r="AD80" s="61" t="s">
        <v>52</v>
      </c>
      <c r="AE80" s="58" t="str">
        <f aca="false">ΦΎΛΛΟ2!AB23</f>
        <v>3ο ΓΕΛ ΤΡΙΠΟΛΗΣ</v>
      </c>
      <c r="AF80" s="58" t="str">
        <f aca="false">ΦΎΛΛΟ2!AC23</f>
        <v>1ο ΓΥΜΝΑΣΙΟ ΤΡΙΠΟΛΗΣ</v>
      </c>
      <c r="AG80" s="58" t="str">
        <f aca="false">ΦΎΛΛΟ2!AD23</f>
        <v>2ο ΓΕΛ ΤΡΙΠΟΛΗΣ</v>
      </c>
    </row>
    <row r="81" s="59" customFormat="true" ht="20.1" hidden="false" customHeight="true" outlineLevel="0" collapsed="false">
      <c r="B81" s="62"/>
      <c r="C81" s="63"/>
      <c r="D81" s="64"/>
      <c r="E81" s="65"/>
      <c r="F81" s="64"/>
      <c r="G81" s="64"/>
      <c r="H81" s="64"/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8"/>
      <c r="V81" s="67"/>
      <c r="W81" s="67"/>
      <c r="X81" s="67"/>
      <c r="Y81" s="67"/>
      <c r="Z81" s="67"/>
      <c r="AA81" s="67"/>
      <c r="AB81" s="67"/>
      <c r="AC81" s="101"/>
      <c r="AD81" s="67"/>
      <c r="AE81" s="67"/>
      <c r="AF81" s="71"/>
      <c r="AG81" s="71"/>
    </row>
    <row r="82" customFormat="false" ht="11.25" hidden="false" customHeight="true" outlineLevel="0" collapsed="false">
      <c r="B82" s="38" t="s">
        <v>4</v>
      </c>
      <c r="C82" s="39" t="s">
        <v>46</v>
      </c>
      <c r="D82" s="40"/>
      <c r="E82" s="72"/>
      <c r="F82" s="40"/>
      <c r="G82" s="40"/>
      <c r="H82" s="40"/>
      <c r="I82" s="41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73"/>
      <c r="V82" s="74"/>
      <c r="W82" s="52"/>
      <c r="X82" s="52"/>
      <c r="Y82" s="52"/>
      <c r="Z82" s="75"/>
      <c r="AA82" s="76"/>
      <c r="AB82" s="75"/>
      <c r="AC82" s="77"/>
      <c r="AD82" s="78"/>
      <c r="AE82" s="45"/>
      <c r="AF82" s="45"/>
      <c r="AG82" s="45"/>
    </row>
    <row r="83" s="59" customFormat="true" ht="25.5" hidden="false" customHeight="true" outlineLevel="0" collapsed="false">
      <c r="B83" s="48" t="s">
        <v>68</v>
      </c>
      <c r="C83" s="49" t="s">
        <v>18</v>
      </c>
      <c r="D83" s="49" t="n">
        <f aca="false">ΦΎΛΛΟ2!B23</f>
        <v>157440</v>
      </c>
      <c r="E83" s="50" t="str">
        <f aca="false">ΦΎΛΛΟ2!C23</f>
        <v>ΚΟΥΛΟΥΡΗ</v>
      </c>
      <c r="F83" s="49" t="str">
        <f aca="false">ΦΎΛΛΟ2!D23</f>
        <v>ΧΑΡΙΚΛΕΙΑ</v>
      </c>
      <c r="G83" s="49" t="str">
        <f aca="false">ΦΎΛΛΟ2!E23</f>
        <v>ΠΑΝΑΓΙΩΤΗΣ</v>
      </c>
      <c r="H83" s="49" t="str">
        <f aca="false">ΦΎΛΛΟ2!F23</f>
        <v>ΠΕ10</v>
      </c>
      <c r="I83" s="51" t="str">
        <f aca="false">ΦΎΛΛΟ2!G23</f>
        <v>1ο ΓΥΜΝΑΣΙΟ ΤΡΙΠΟΛΗΣ</v>
      </c>
      <c r="J83" s="52" t="n">
        <f aca="false">ΦΎΛΛΟ2!H23</f>
        <v>0</v>
      </c>
      <c r="K83" s="52" t="n">
        <f aca="false">ΦΎΛΛΟ2!I23</f>
        <v>0</v>
      </c>
      <c r="L83" s="52" t="n">
        <f aca="false">ΦΎΛΛΟ2!J23</f>
        <v>2.5</v>
      </c>
      <c r="M83" s="52" t="n">
        <f aca="false">ΦΎΛΛΟ2!K23</f>
        <v>0</v>
      </c>
      <c r="N83" s="52" t="n">
        <f aca="false">ΦΎΛΛΟ2!L23</f>
        <v>0</v>
      </c>
      <c r="O83" s="52" t="n">
        <f aca="false">ΦΎΛΛΟ2!M23</f>
        <v>0</v>
      </c>
      <c r="P83" s="52" t="n">
        <f aca="false">ΦΎΛΛΟ2!N23</f>
        <v>0.5</v>
      </c>
      <c r="Q83" s="52" t="n">
        <f aca="false">ΦΎΛΛΟ2!O23</f>
        <v>0</v>
      </c>
      <c r="R83" s="52" t="n">
        <f aca="false">ΦΎΛΛΟ2!P23</f>
        <v>0</v>
      </c>
      <c r="S83" s="52" t="n">
        <f aca="false">ΦΎΛΛΟ2!Q23</f>
        <v>0</v>
      </c>
      <c r="T83" s="52" t="n">
        <f aca="false">ΦΎΛΛΟ2!R23</f>
        <v>0</v>
      </c>
      <c r="U83" s="53" t="n">
        <f aca="false">ΦΎΛΛΟ2!S23</f>
        <v>3</v>
      </c>
      <c r="V83" s="54" t="n">
        <f aca="false">ΦΎΛΛΟ2!T23</f>
        <v>11</v>
      </c>
      <c r="W83" s="52" t="n">
        <f aca="false">ΦΎΛΛΟ2!U23</f>
        <v>2</v>
      </c>
      <c r="X83" s="52" t="n">
        <f aca="false">ΦΎΛΛΟ2!V23</f>
        <v>0</v>
      </c>
      <c r="Y83" s="52" t="n">
        <f aca="false">ΦΎΛΛΟ2!W23</f>
        <v>0</v>
      </c>
      <c r="Z83" s="53" t="n">
        <f aca="false">ΦΎΛΛΟ2!X23</f>
        <v>13</v>
      </c>
      <c r="AA83" s="55" t="n">
        <f aca="false">ΦΎΛΛΟ2!Y23</f>
        <v>16</v>
      </c>
      <c r="AB83" s="55" t="n">
        <v>7.58</v>
      </c>
      <c r="AC83" s="60" t="n">
        <f aca="false">AA83+AB83</f>
        <v>23.58</v>
      </c>
      <c r="AD83" s="57"/>
      <c r="AE83" s="58" t="str">
        <f aca="false">ΦΎΛΛΟ2!AB23</f>
        <v>3ο ΓΕΛ ΤΡΙΠΟΛΗΣ</v>
      </c>
      <c r="AF83" s="58" t="str">
        <f aca="false">ΦΎΛΛΟ2!AC23</f>
        <v>1ο ΓΥΜΝΑΣΙΟ ΤΡΙΠΟΛΗΣ</v>
      </c>
      <c r="AG83" s="58" t="str">
        <f aca="false">ΦΎΛΛΟ2!AD23</f>
        <v>2ο ΓΕΛ ΤΡΙΠΟΛΗΣ</v>
      </c>
    </row>
    <row r="84" s="59" customFormat="true" ht="20.1" hidden="false" customHeight="true" outlineLevel="0" collapsed="false">
      <c r="B84" s="48"/>
      <c r="C84" s="49" t="s">
        <v>18</v>
      </c>
      <c r="D84" s="49" t="n">
        <f aca="false">ΦΎΛΛΟ2!B12</f>
        <v>153267</v>
      </c>
      <c r="E84" s="50" t="str">
        <f aca="false">ΦΎΛΛΟ2!C12</f>
        <v>ΔΗΜΗΤΡΕΛΗΣ</v>
      </c>
      <c r="F84" s="49" t="str">
        <f aca="false">ΦΎΛΛΟ2!D12</f>
        <v>ΠΑΝΑΓΙΩΤΗΣ</v>
      </c>
      <c r="G84" s="49" t="str">
        <f aca="false">ΦΎΛΛΟ2!E12</f>
        <v>ΔΗΜΗΤΡΙΟΣ</v>
      </c>
      <c r="H84" s="49" t="str">
        <f aca="false">ΦΎΛΛΟ2!F12</f>
        <v>ΠΕ11</v>
      </c>
      <c r="I84" s="51" t="str">
        <f aca="false">ΦΎΛΛΟ2!G12</f>
        <v>1ο ΓΕΛ ΤΡΙΠΟΛΗΣ</v>
      </c>
      <c r="J84" s="52" t="n">
        <f aca="false">ΦΎΛΛΟ2!H12</f>
        <v>0</v>
      </c>
      <c r="K84" s="52" t="n">
        <f aca="false">ΦΎΛΛΟ2!I12</f>
        <v>0</v>
      </c>
      <c r="L84" s="52" t="n">
        <f aca="false">ΦΎΛΛΟ2!J12</f>
        <v>2.5</v>
      </c>
      <c r="M84" s="52" t="n">
        <f aca="false">ΦΎΛΛΟ2!K12</f>
        <v>0</v>
      </c>
      <c r="N84" s="52" t="n">
        <f aca="false">ΦΎΛΛΟ2!L12</f>
        <v>0</v>
      </c>
      <c r="O84" s="52" t="n">
        <f aca="false">ΦΎΛΛΟ2!M12</f>
        <v>0</v>
      </c>
      <c r="P84" s="52" t="n">
        <f aca="false">ΦΎΛΛΟ2!N12</f>
        <v>0.5</v>
      </c>
      <c r="Q84" s="52" t="n">
        <f aca="false">ΦΎΛΛΟ2!O12</f>
        <v>0</v>
      </c>
      <c r="R84" s="52" t="n">
        <f aca="false">ΦΎΛΛΟ2!P12</f>
        <v>0</v>
      </c>
      <c r="S84" s="52" t="n">
        <f aca="false">ΦΎΛΛΟ2!Q12</f>
        <v>0</v>
      </c>
      <c r="T84" s="52" t="n">
        <f aca="false">ΦΎΛΛΟ2!R12</f>
        <v>0</v>
      </c>
      <c r="U84" s="53" t="n">
        <f aca="false">ΦΎΛΛΟ2!S12</f>
        <v>3</v>
      </c>
      <c r="V84" s="54" t="n">
        <f aca="false">ΦΎΛΛΟ2!T12</f>
        <v>11</v>
      </c>
      <c r="W84" s="52" t="n">
        <f aca="false">ΦΎΛΛΟ2!U12</f>
        <v>1.88</v>
      </c>
      <c r="X84" s="52" t="n">
        <f aca="false">ΦΎΛΛΟ2!V12</f>
        <v>0</v>
      </c>
      <c r="Y84" s="52" t="n">
        <f aca="false">ΦΎΛΛΟ2!W12</f>
        <v>0</v>
      </c>
      <c r="Z84" s="53" t="n">
        <f aca="false">ΦΎΛΛΟ2!X12</f>
        <v>12.88</v>
      </c>
      <c r="AA84" s="55" t="n">
        <f aca="false">ΦΎΛΛΟ2!Y12</f>
        <v>15.88</v>
      </c>
      <c r="AB84" s="55" t="n">
        <v>3.79</v>
      </c>
      <c r="AC84" s="60" t="n">
        <f aca="false">AA84+AB84</f>
        <v>19.67</v>
      </c>
      <c r="AD84" s="57"/>
      <c r="AE84" s="58" t="str">
        <f aca="false">ΦΎΛΛΟ2!AB12</f>
        <v>3ο ΓΕΛ ΤΡΙΠΟΛΗΣ</v>
      </c>
      <c r="AF84" s="58" t="str">
        <f aca="false">ΦΎΛΛΟ2!AC12</f>
        <v>ΓΕΛ ΤΕΓΕΑΣ</v>
      </c>
      <c r="AG84" s="58" t="n">
        <f aca="false">ΦΎΛΛΟ2!AD12</f>
        <v>0</v>
      </c>
    </row>
    <row r="85" s="59" customFormat="true" ht="20.1" hidden="false" customHeight="true" outlineLevel="0" collapsed="false">
      <c r="B85" s="62"/>
      <c r="C85" s="63"/>
      <c r="D85" s="64"/>
      <c r="E85" s="65"/>
      <c r="F85" s="64"/>
      <c r="G85" s="64"/>
      <c r="H85" s="64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8"/>
      <c r="V85" s="67"/>
      <c r="W85" s="67"/>
      <c r="X85" s="67"/>
      <c r="Y85" s="67"/>
      <c r="Z85" s="67"/>
      <c r="AA85" s="67"/>
      <c r="AB85" s="67"/>
      <c r="AC85" s="101"/>
      <c r="AD85" s="80"/>
      <c r="AE85" s="6"/>
      <c r="AF85" s="71"/>
      <c r="AG85" s="71"/>
    </row>
    <row r="86" customFormat="false" ht="11.25" hidden="false" customHeight="true" outlineLevel="0" collapsed="false">
      <c r="B86" s="38" t="s">
        <v>4</v>
      </c>
      <c r="C86" s="39" t="s">
        <v>46</v>
      </c>
      <c r="D86" s="40"/>
      <c r="E86" s="72"/>
      <c r="F86" s="40"/>
      <c r="G86" s="40"/>
      <c r="H86" s="40"/>
      <c r="I86" s="41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73"/>
      <c r="V86" s="74"/>
      <c r="W86" s="52"/>
      <c r="X86" s="52"/>
      <c r="Y86" s="52"/>
      <c r="Z86" s="75"/>
      <c r="AA86" s="76"/>
      <c r="AB86" s="75"/>
      <c r="AC86" s="77"/>
      <c r="AD86" s="78"/>
      <c r="AE86" s="45"/>
      <c r="AF86" s="45"/>
      <c r="AG86" s="45"/>
    </row>
    <row r="87" s="59" customFormat="true" ht="20.1" hidden="false" customHeight="true" outlineLevel="0" collapsed="false">
      <c r="B87" s="48" t="s">
        <v>69</v>
      </c>
      <c r="C87" s="49" t="s">
        <v>18</v>
      </c>
      <c r="D87" s="49" t="n">
        <f aca="false">ΦΎΛΛΟ2!B15</f>
        <v>178023</v>
      </c>
      <c r="E87" s="50" t="str">
        <f aca="false">ΦΎΛΛΟ2!C15</f>
        <v>ΖΑΦΕΙΡΟΠΟΥΛΟΣ</v>
      </c>
      <c r="F87" s="49" t="str">
        <f aca="false">ΦΎΛΛΟ2!D15</f>
        <v>ΠΑΝΟΣ</v>
      </c>
      <c r="G87" s="49" t="str">
        <f aca="false">ΦΎΛΛΟ2!E15</f>
        <v>ΦΩΤΙΟΣ</v>
      </c>
      <c r="H87" s="49" t="str">
        <f aca="false">ΦΎΛΛΟ2!F15</f>
        <v>ΠΕ19</v>
      </c>
      <c r="I87" s="51" t="str">
        <f aca="false">ΦΎΛΛΟ2!G15</f>
        <v>4ο ΓΕΛ ΤΡΙΠΟΛΗΣ</v>
      </c>
      <c r="J87" s="52" t="n">
        <f aca="false">ΦΎΛΛΟ2!H15</f>
        <v>0</v>
      </c>
      <c r="K87" s="52" t="n">
        <f aca="false">ΦΎΛΛΟ2!I15</f>
        <v>0</v>
      </c>
      <c r="L87" s="52" t="n">
        <f aca="false">ΦΎΛΛΟ2!J15</f>
        <v>0</v>
      </c>
      <c r="M87" s="52" t="n">
        <f aca="false">ΦΎΛΛΟ2!K15</f>
        <v>0</v>
      </c>
      <c r="N87" s="52" t="n">
        <f aca="false">ΦΎΛΛΟ2!L15</f>
        <v>0</v>
      </c>
      <c r="O87" s="52" t="n">
        <f aca="false">ΦΎΛΛΟ2!M15</f>
        <v>0</v>
      </c>
      <c r="P87" s="52" t="n">
        <f aca="false">ΦΎΛΛΟ2!N15</f>
        <v>0</v>
      </c>
      <c r="Q87" s="52" t="n">
        <f aca="false">ΦΎΛΛΟ2!O15</f>
        <v>0</v>
      </c>
      <c r="R87" s="52" t="n">
        <f aca="false">ΦΎΛΛΟ2!P15</f>
        <v>0</v>
      </c>
      <c r="S87" s="52" t="n">
        <f aca="false">ΦΎΛΛΟ2!Q15</f>
        <v>0</v>
      </c>
      <c r="T87" s="52" t="n">
        <f aca="false">ΦΎΛΛΟ2!R15</f>
        <v>0</v>
      </c>
      <c r="U87" s="53" t="n">
        <f aca="false">ΦΎΛΛΟ2!S15</f>
        <v>0</v>
      </c>
      <c r="V87" s="54" t="n">
        <f aca="false">ΦΎΛΛΟ2!T15</f>
        <v>11</v>
      </c>
      <c r="W87" s="52" t="n">
        <f aca="false">ΦΎΛΛΟ2!U15</f>
        <v>0.25</v>
      </c>
      <c r="X87" s="52" t="n">
        <f aca="false">ΦΎΛΛΟ2!V15</f>
        <v>0.75</v>
      </c>
      <c r="Y87" s="52" t="n">
        <f aca="false">ΦΎΛΛΟ2!W15</f>
        <v>0</v>
      </c>
      <c r="Z87" s="53" t="n">
        <f aca="false">ΦΎΛΛΟ2!X15</f>
        <v>12</v>
      </c>
      <c r="AA87" s="55" t="n">
        <f aca="false">ΦΎΛΛΟ2!Y15</f>
        <v>12</v>
      </c>
      <c r="AB87" s="55" t="n">
        <v>7.64</v>
      </c>
      <c r="AC87" s="60" t="n">
        <f aca="false">AA87+AB87</f>
        <v>19.64</v>
      </c>
      <c r="AD87" s="57"/>
      <c r="AE87" s="58"/>
      <c r="AF87" s="58"/>
      <c r="AG87" s="58"/>
    </row>
    <row r="88" s="59" customFormat="true" ht="20.1" hidden="false" customHeight="true" outlineLevel="0" collapsed="false">
      <c r="B88" s="48"/>
      <c r="C88" s="49" t="s">
        <v>18</v>
      </c>
      <c r="D88" s="49" t="n">
        <f aca="false">ΦΎΛΛΟ2!B29</f>
        <v>155596</v>
      </c>
      <c r="E88" s="50" t="str">
        <f aca="false">ΦΎΛΛΟ2!C29</f>
        <v>ΜΑΚΡΗΣ</v>
      </c>
      <c r="F88" s="49" t="str">
        <f aca="false">ΦΎΛΛΟ2!D29</f>
        <v>ΚΩΝ/ΝΟΣ</v>
      </c>
      <c r="G88" s="49" t="str">
        <f aca="false">ΦΎΛΛΟ2!E29</f>
        <v>ΠΕΛΟΠΙΔΑΣ</v>
      </c>
      <c r="H88" s="49" t="str">
        <f aca="false">ΦΎΛΛΟ2!F29</f>
        <v>ΠΕ01</v>
      </c>
      <c r="I88" s="51" t="str">
        <f aca="false">ΦΎΛΛΟ2!G29</f>
        <v>1ο ΓΕΛ ΤΡΙΠΟΛΗΣ</v>
      </c>
      <c r="J88" s="52" t="n">
        <f aca="false">ΦΎΛΛΟ2!H29</f>
        <v>0</v>
      </c>
      <c r="K88" s="52" t="n">
        <f aca="false">ΦΎΛΛΟ2!I29</f>
        <v>0</v>
      </c>
      <c r="L88" s="52" t="n">
        <f aca="false">ΦΎΛΛΟ2!J29</f>
        <v>0</v>
      </c>
      <c r="M88" s="52" t="n">
        <f aca="false">ΦΎΛΛΟ2!K29</f>
        <v>0</v>
      </c>
      <c r="N88" s="52" t="n">
        <f aca="false">ΦΎΛΛΟ2!L29</f>
        <v>0</v>
      </c>
      <c r="O88" s="52" t="n">
        <f aca="false">ΦΎΛΛΟ2!M29</f>
        <v>0</v>
      </c>
      <c r="P88" s="52" t="n">
        <f aca="false">ΦΎΛΛΟ2!N29</f>
        <v>0.5</v>
      </c>
      <c r="Q88" s="52" t="n">
        <f aca="false">ΦΎΛΛΟ2!O29</f>
        <v>0</v>
      </c>
      <c r="R88" s="52" t="n">
        <f aca="false">ΦΎΛΛΟ2!P29</f>
        <v>0</v>
      </c>
      <c r="S88" s="52" t="n">
        <f aca="false">ΦΎΛΛΟ2!Q29</f>
        <v>0</v>
      </c>
      <c r="T88" s="52" t="n">
        <f aca="false">ΦΎΛΛΟ2!R29</f>
        <v>0</v>
      </c>
      <c r="U88" s="53" t="n">
        <f aca="false">ΦΎΛΛΟ2!S29</f>
        <v>0.5</v>
      </c>
      <c r="V88" s="54" t="n">
        <f aca="false">ΦΎΛΛΟ2!T29</f>
        <v>11</v>
      </c>
      <c r="W88" s="52" t="n">
        <f aca="false">ΦΎΛΛΟ2!U29</f>
        <v>2</v>
      </c>
      <c r="X88" s="52" t="n">
        <f aca="false">ΦΎΛΛΟ2!V29</f>
        <v>0</v>
      </c>
      <c r="Y88" s="52" t="n">
        <f aca="false">ΦΎΛΛΟ2!W29</f>
        <v>0</v>
      </c>
      <c r="Z88" s="53" t="n">
        <f aca="false">ΦΎΛΛΟ2!X29</f>
        <v>13</v>
      </c>
      <c r="AA88" s="55" t="n">
        <f aca="false">ΦΎΛΛΟ2!Y29</f>
        <v>13.5</v>
      </c>
      <c r="AB88" s="55" t="n">
        <v>3.82</v>
      </c>
      <c r="AC88" s="60" t="n">
        <f aca="false">AA88+AB88</f>
        <v>17.32</v>
      </c>
      <c r="AD88" s="57"/>
      <c r="AE88" s="58"/>
      <c r="AF88" s="58"/>
      <c r="AG88" s="58"/>
    </row>
    <row r="89" s="59" customFormat="true" ht="20.1" hidden="false" customHeight="true" outlineLevel="0" collapsed="false">
      <c r="B89" s="96"/>
      <c r="C89" s="87"/>
      <c r="D89" s="87"/>
      <c r="E89" s="88"/>
      <c r="F89" s="87"/>
      <c r="G89" s="87"/>
      <c r="H89" s="87"/>
      <c r="I89" s="97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100"/>
      <c r="AD89" s="89"/>
      <c r="AE89" s="89"/>
      <c r="AF89" s="93"/>
      <c r="AG89" s="93"/>
    </row>
    <row r="90" customFormat="false" ht="11.25" hidden="false" customHeight="true" outlineLevel="0" collapsed="false">
      <c r="B90" s="38" t="s">
        <v>4</v>
      </c>
      <c r="C90" s="39" t="s">
        <v>46</v>
      </c>
      <c r="D90" s="40"/>
      <c r="E90" s="72"/>
      <c r="F90" s="40"/>
      <c r="G90" s="40"/>
      <c r="H90" s="40"/>
      <c r="I90" s="41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73"/>
      <c r="V90" s="74"/>
      <c r="W90" s="52"/>
      <c r="X90" s="52"/>
      <c r="Y90" s="52"/>
      <c r="Z90" s="75"/>
      <c r="AA90" s="76"/>
      <c r="AB90" s="75"/>
      <c r="AC90" s="77"/>
      <c r="AD90" s="78"/>
      <c r="AE90" s="45"/>
      <c r="AF90" s="45"/>
      <c r="AG90" s="45"/>
    </row>
    <row r="91" s="59" customFormat="true" ht="24" hidden="false" customHeight="true" outlineLevel="0" collapsed="false">
      <c r="B91" s="48" t="s">
        <v>70</v>
      </c>
      <c r="C91" s="49" t="s">
        <v>20</v>
      </c>
      <c r="D91" s="49" t="n">
        <f aca="false">ΦΎΛΛΟ2!B55</f>
        <v>192403</v>
      </c>
      <c r="E91" s="50" t="str">
        <f aca="false">ΦΎΛΛΟ2!C55</f>
        <v>ΧΡΥΣΑΝΘΑΚΟΠΟΥΛΟΣ</v>
      </c>
      <c r="F91" s="49" t="str">
        <f aca="false">ΦΎΛΛΟ2!D55</f>
        <v>ΑΝΔΡΕΑΣ</v>
      </c>
      <c r="G91" s="49" t="str">
        <f aca="false">ΦΎΛΛΟ2!E55</f>
        <v>ΛΕΩΝΙΔΑΣ</v>
      </c>
      <c r="H91" s="49" t="str">
        <f aca="false">ΦΎΛΛΟ2!F55</f>
        <v>ΠΕ04</v>
      </c>
      <c r="I91" s="49" t="str">
        <f aca="false">ΦΎΛΛΟ2!G55</f>
        <v>3ο ΓΕΛ ΤΡΙΠΟΛΗΣ</v>
      </c>
      <c r="J91" s="52" t="n">
        <f aca="false">ΦΎΛΛΟ2!H55</f>
        <v>0</v>
      </c>
      <c r="K91" s="52" t="n">
        <f aca="false">ΦΎΛΛΟ2!I55</f>
        <v>0</v>
      </c>
      <c r="L91" s="52" t="n">
        <f aca="false">ΦΎΛΛΟ2!J55</f>
        <v>2.5</v>
      </c>
      <c r="M91" s="52" t="n">
        <f aca="false">ΦΎΛΛΟ2!K55</f>
        <v>0</v>
      </c>
      <c r="N91" s="52" t="n">
        <f aca="false">ΦΎΛΛΟ2!L55</f>
        <v>0</v>
      </c>
      <c r="O91" s="52" t="n">
        <f aca="false">ΦΎΛΛΟ2!M55</f>
        <v>0.5</v>
      </c>
      <c r="P91" s="52" t="n">
        <f aca="false">ΦΎΛΛΟ2!N55</f>
        <v>0.5</v>
      </c>
      <c r="Q91" s="52" t="n">
        <f aca="false">ΦΎΛΛΟ2!O55</f>
        <v>0</v>
      </c>
      <c r="R91" s="52" t="n">
        <f aca="false">ΦΎΛΛΟ2!P55</f>
        <v>0</v>
      </c>
      <c r="S91" s="52" t="n">
        <f aca="false">ΦΎΛΛΟ2!Q55</f>
        <v>0</v>
      </c>
      <c r="T91" s="52" t="n">
        <f aca="false">ΦΎΛΛΟ2!R55</f>
        <v>0</v>
      </c>
      <c r="U91" s="53" t="n">
        <f aca="false">ΦΎΛΛΟ2!S55</f>
        <v>3.5</v>
      </c>
      <c r="V91" s="57" t="n">
        <f aca="false">ΦΎΛΛΟ2!T55</f>
        <v>9.25</v>
      </c>
      <c r="W91" s="52" t="n">
        <f aca="false">ΦΎΛΛΟ2!U55</f>
        <v>2</v>
      </c>
      <c r="X91" s="52" t="n">
        <f aca="false">ΦΎΛΛΟ2!V55</f>
        <v>0</v>
      </c>
      <c r="Y91" s="52" t="n">
        <f aca="false">ΦΎΛΛΟ2!W55</f>
        <v>0</v>
      </c>
      <c r="Z91" s="53" t="n">
        <f aca="false">ΦΎΛΛΟ2!X55</f>
        <v>11.25</v>
      </c>
      <c r="AA91" s="55" t="n">
        <f aca="false">ΦΎΛΛΟ2!Y55</f>
        <v>14.75</v>
      </c>
      <c r="AB91" s="55" t="n">
        <v>8</v>
      </c>
      <c r="AC91" s="60" t="n">
        <f aca="false">AA91+AB91</f>
        <v>22.75</v>
      </c>
      <c r="AD91" s="57"/>
      <c r="AE91" s="58" t="str">
        <f aca="false">ΦΎΛΛΟ2!AB55</f>
        <v>ΓΕΛ ΒΥΤΙΝΑΣ</v>
      </c>
      <c r="AF91" s="58" t="str">
        <f aca="false">ΦΎΛΛΟ2!AC55</f>
        <v>ΓΥΜΝΑΣΙΟ ΚΟΝΤΟΒΑΖΑΙΝΑΣ</v>
      </c>
      <c r="AG91" s="58" t="str">
        <f aca="false">ΦΎΛΛΟ2!AD55</f>
        <v>ΕΣΠΕΡΙΝΟ ΓΕΛ ΤΡΙΠΟΛΗΣ</v>
      </c>
      <c r="AH91" s="98" t="s">
        <v>59</v>
      </c>
    </row>
    <row r="92" s="59" customFormat="true" ht="24" hidden="false" customHeight="true" outlineLevel="0" collapsed="false">
      <c r="B92" s="48"/>
      <c r="C92" s="49" t="s">
        <v>19</v>
      </c>
      <c r="D92" s="49" t="n">
        <f aca="false">ΦΎΛΛΟ2!B13</f>
        <v>178009</v>
      </c>
      <c r="E92" s="50" t="str">
        <f aca="false">ΦΎΛΛΟ2!C13</f>
        <v>ΔΗΜΟΓΕΡΟΝΤΑ</v>
      </c>
      <c r="F92" s="49" t="str">
        <f aca="false">ΦΎΛΛΟ2!D13</f>
        <v>ΑΝΤΩΝΙΑ</v>
      </c>
      <c r="G92" s="49" t="str">
        <f aca="false">ΦΎΛΛΟ2!E13</f>
        <v>ΝΙΚΟΛΑΟΣ</v>
      </c>
      <c r="H92" s="49" t="str">
        <f aca="false">ΦΎΛΛΟ2!F13</f>
        <v>ΠΕ19</v>
      </c>
      <c r="I92" s="51" t="str">
        <f aca="false">ΦΎΛΛΟ2!G13</f>
        <v>2ο ΓΥΜΝΑΣΙΟ ΤΡΙΠΟΛΗΣ</v>
      </c>
      <c r="J92" s="52" t="n">
        <f aca="false">ΦΎΛΛΟ2!H13</f>
        <v>0</v>
      </c>
      <c r="K92" s="52" t="n">
        <f aca="false">ΦΎΛΛΟ2!I13</f>
        <v>0</v>
      </c>
      <c r="L92" s="52" t="n">
        <f aca="false">ΦΎΛΛΟ2!J13</f>
        <v>2.5</v>
      </c>
      <c r="M92" s="52" t="n">
        <f aca="false">ΦΎΛΛΟ2!K13</f>
        <v>0</v>
      </c>
      <c r="N92" s="52" t="n">
        <f aca="false">ΦΎΛΛΟ2!L13</f>
        <v>0</v>
      </c>
      <c r="O92" s="52" t="n">
        <f aca="false">ΦΎΛΛΟ2!M13</f>
        <v>0</v>
      </c>
      <c r="P92" s="52" t="n">
        <f aca="false">ΦΎΛΛΟ2!N13</f>
        <v>0</v>
      </c>
      <c r="Q92" s="52" t="n">
        <f aca="false">ΦΎΛΛΟ2!O13</f>
        <v>0.5</v>
      </c>
      <c r="R92" s="52" t="n">
        <f aca="false">ΦΎΛΛΟ2!P13</f>
        <v>0</v>
      </c>
      <c r="S92" s="52" t="n">
        <f aca="false">ΦΎΛΛΟ2!Q13</f>
        <v>0</v>
      </c>
      <c r="T92" s="52" t="n">
        <f aca="false">ΦΎΛΛΟ2!R13</f>
        <v>0</v>
      </c>
      <c r="U92" s="53" t="n">
        <f aca="false">ΦΎΛΛΟ2!S13</f>
        <v>3</v>
      </c>
      <c r="V92" s="54" t="n">
        <f aca="false">ΦΎΛΛΟ2!T13</f>
        <v>11</v>
      </c>
      <c r="W92" s="52" t="n">
        <f aca="false">ΦΎΛΛΟ2!U13</f>
        <v>0.88</v>
      </c>
      <c r="X92" s="52" t="n">
        <f aca="false">ΦΎΛΛΟ2!V13</f>
        <v>0</v>
      </c>
      <c r="Y92" s="52" t="n">
        <f aca="false">ΦΎΛΛΟ2!W13</f>
        <v>0</v>
      </c>
      <c r="Z92" s="53" t="n">
        <f aca="false">ΦΎΛΛΟ2!X13</f>
        <v>11.88</v>
      </c>
      <c r="AA92" s="55" t="n">
        <f aca="false">ΦΎΛΛΟ2!Y13</f>
        <v>14.88</v>
      </c>
      <c r="AB92" s="55" t="n">
        <v>4</v>
      </c>
      <c r="AC92" s="60" t="n">
        <f aca="false">AA92+AB92</f>
        <v>18.88</v>
      </c>
      <c r="AD92" s="57"/>
      <c r="AE92" s="58"/>
      <c r="AF92" s="58"/>
      <c r="AG92" s="58"/>
      <c r="AH92" s="98"/>
    </row>
    <row r="93" s="59" customFormat="true" ht="24" hidden="false" customHeight="true" outlineLevel="0" collapsed="false">
      <c r="B93" s="48"/>
      <c r="C93" s="49" t="s">
        <v>19</v>
      </c>
      <c r="D93" s="49" t="n">
        <f aca="false">ΦΎΛΛΟ2!B50</f>
        <v>169038</v>
      </c>
      <c r="E93" s="50" t="str">
        <f aca="false">ΦΎΛΛΟ2!C50</f>
        <v>ΤΣΑΓΚΟΥ</v>
      </c>
      <c r="F93" s="49" t="str">
        <f aca="false">ΦΎΛΛΟ2!D50</f>
        <v>ΜΑΡΙΑ</v>
      </c>
      <c r="G93" s="49" t="str">
        <f aca="false">ΦΎΛΛΟ2!E50</f>
        <v>ΠΑΝΑΓΙΩΤΗΣ</v>
      </c>
      <c r="H93" s="49" t="str">
        <f aca="false">ΦΎΛΛΟ2!F50</f>
        <v>ΠΕ19</v>
      </c>
      <c r="I93" s="51" t="str">
        <f aca="false">ΦΎΛΛΟ2!G50</f>
        <v>3ο ΓΥΜΝΑΣΙΟ ΤΡΙΠΟΛΗΣ</v>
      </c>
      <c r="J93" s="52" t="n">
        <f aca="false">ΦΎΛΛΟ2!H50</f>
        <v>0</v>
      </c>
      <c r="K93" s="52" t="n">
        <f aca="false">ΦΎΛΛΟ2!I50</f>
        <v>0</v>
      </c>
      <c r="L93" s="52" t="n">
        <f aca="false">ΦΎΛΛΟ2!J50</f>
        <v>2.5</v>
      </c>
      <c r="M93" s="52" t="n">
        <f aca="false">ΦΎΛΛΟ2!K50</f>
        <v>0</v>
      </c>
      <c r="N93" s="52" t="n">
        <f aca="false">ΦΎΛΛΟ2!L50</f>
        <v>0</v>
      </c>
      <c r="O93" s="52" t="n">
        <f aca="false">ΦΎΛΛΟ2!M50</f>
        <v>0</v>
      </c>
      <c r="P93" s="52" t="n">
        <f aca="false">ΦΎΛΛΟ2!N50</f>
        <v>0</v>
      </c>
      <c r="Q93" s="52" t="n">
        <f aca="false">ΦΎΛΛΟ2!O50</f>
        <v>0</v>
      </c>
      <c r="R93" s="52" t="n">
        <f aca="false">ΦΎΛΛΟ2!P50</f>
        <v>0</v>
      </c>
      <c r="S93" s="52" t="n">
        <f aca="false">ΦΎΛΛΟ2!Q50</f>
        <v>0</v>
      </c>
      <c r="T93" s="52" t="n">
        <f aca="false">ΦΎΛΛΟ2!R50</f>
        <v>0</v>
      </c>
      <c r="U93" s="53" t="n">
        <f aca="false">ΦΎΛΛΟ2!S50</f>
        <v>2.5</v>
      </c>
      <c r="V93" s="54" t="n">
        <f aca="false">ΦΎΛΛΟ2!T50</f>
        <v>11</v>
      </c>
      <c r="W93" s="52" t="n">
        <f aca="false">ΦΎΛΛΟ2!U50</f>
        <v>0.88</v>
      </c>
      <c r="X93" s="52" t="n">
        <f aca="false">ΦΎΛΛΟ2!V50</f>
        <v>0.19</v>
      </c>
      <c r="Y93" s="52" t="n">
        <f aca="false">ΦΎΛΛΟ2!W50</f>
        <v>0</v>
      </c>
      <c r="Z93" s="53" t="n">
        <f aca="false">ΦΎΛΛΟ2!X50</f>
        <v>12.07</v>
      </c>
      <c r="AA93" s="55" t="n">
        <f aca="false">ΦΎΛΛΟ2!Y50</f>
        <v>14.57</v>
      </c>
      <c r="AB93" s="55" t="n">
        <v>0</v>
      </c>
      <c r="AC93" s="60" t="n">
        <f aca="false">AA93+AB93</f>
        <v>14.57</v>
      </c>
      <c r="AD93" s="61" t="s">
        <v>49</v>
      </c>
      <c r="AE93" s="58" t="str">
        <f aca="false">ΦΎΛΛΟ2!AB50</f>
        <v>1ο ΓΥΜΝΑΣΙΟ ΤΡΙΠΟΛΗΣ</v>
      </c>
      <c r="AF93" s="58" t="str">
        <f aca="false">ΦΎΛΛΟ2!AC50</f>
        <v>ΕΣΠΕΡΙΝΟ ΓΕΛ ΤΡΙΠΟΛΗΣ</v>
      </c>
      <c r="AG93" s="58" t="n">
        <f aca="false">ΦΎΛΛΟ2!AD50</f>
        <v>0</v>
      </c>
    </row>
    <row r="94" s="59" customFormat="true" ht="20.1" hidden="false" customHeight="true" outlineLevel="0" collapsed="false">
      <c r="B94" s="96"/>
      <c r="C94" s="87"/>
      <c r="D94" s="87"/>
      <c r="E94" s="88"/>
      <c r="F94" s="87"/>
      <c r="G94" s="87"/>
      <c r="H94" s="87"/>
      <c r="I94" s="97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90"/>
      <c r="V94" s="89"/>
      <c r="W94" s="89"/>
      <c r="X94" s="89"/>
      <c r="Y94" s="89"/>
      <c r="Z94" s="89"/>
      <c r="AA94" s="89"/>
      <c r="AB94" s="89"/>
      <c r="AC94" s="100"/>
      <c r="AD94" s="89"/>
      <c r="AE94" s="89"/>
      <c r="AF94" s="93"/>
      <c r="AG94" s="93"/>
    </row>
    <row r="95" customFormat="false" ht="11.25" hidden="false" customHeight="true" outlineLevel="0" collapsed="false">
      <c r="B95" s="38" t="s">
        <v>4</v>
      </c>
      <c r="C95" s="39" t="s">
        <v>46</v>
      </c>
      <c r="D95" s="40"/>
      <c r="E95" s="72"/>
      <c r="F95" s="40"/>
      <c r="G95" s="40"/>
      <c r="H95" s="40"/>
      <c r="I95" s="41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73"/>
      <c r="V95" s="74"/>
      <c r="W95" s="52"/>
      <c r="X95" s="52"/>
      <c r="Y95" s="52"/>
      <c r="Z95" s="75"/>
      <c r="AA95" s="76"/>
      <c r="AB95" s="75"/>
      <c r="AC95" s="77"/>
      <c r="AD95" s="78"/>
      <c r="AE95" s="45"/>
      <c r="AF95" s="45"/>
      <c r="AG95" s="45"/>
    </row>
    <row r="96" s="59" customFormat="true" ht="20.1" hidden="false" customHeight="true" outlineLevel="0" collapsed="false">
      <c r="B96" s="48" t="s">
        <v>71</v>
      </c>
      <c r="C96" s="49" t="s">
        <v>19</v>
      </c>
      <c r="D96" s="49" t="n">
        <f aca="false">ΦΎΛΛΟ2!B12</f>
        <v>153267</v>
      </c>
      <c r="E96" s="50" t="str">
        <f aca="false">ΦΎΛΛΟ2!C12</f>
        <v>ΔΗΜΗΤΡΕΛΗΣ</v>
      </c>
      <c r="F96" s="49" t="str">
        <f aca="false">ΦΎΛΛΟ2!D12</f>
        <v>ΠΑΝΑΓΙΩΤΗΣ</v>
      </c>
      <c r="G96" s="49" t="str">
        <f aca="false">ΦΎΛΛΟ2!E12</f>
        <v>ΔΗΜΗΤΡΙΟΣ</v>
      </c>
      <c r="H96" s="49" t="str">
        <f aca="false">ΦΎΛΛΟ2!F12</f>
        <v>ΠΕ11</v>
      </c>
      <c r="I96" s="51" t="str">
        <f aca="false">ΦΎΛΛΟ2!G12</f>
        <v>1ο ΓΕΛ ΤΡΙΠΟΛΗΣ</v>
      </c>
      <c r="J96" s="52" t="n">
        <f aca="false">ΦΎΛΛΟ2!H12</f>
        <v>0</v>
      </c>
      <c r="K96" s="52" t="n">
        <f aca="false">ΦΎΛΛΟ2!I12</f>
        <v>0</v>
      </c>
      <c r="L96" s="52" t="n">
        <f aca="false">ΦΎΛΛΟ2!J12</f>
        <v>2.5</v>
      </c>
      <c r="M96" s="52" t="n">
        <f aca="false">ΦΎΛΛΟ2!K12</f>
        <v>0</v>
      </c>
      <c r="N96" s="52" t="n">
        <f aca="false">ΦΎΛΛΟ2!L12</f>
        <v>0</v>
      </c>
      <c r="O96" s="52" t="n">
        <f aca="false">ΦΎΛΛΟ2!M12</f>
        <v>0</v>
      </c>
      <c r="P96" s="52" t="n">
        <f aca="false">ΦΎΛΛΟ2!N12</f>
        <v>0.5</v>
      </c>
      <c r="Q96" s="52" t="n">
        <f aca="false">ΦΎΛΛΟ2!O12</f>
        <v>0</v>
      </c>
      <c r="R96" s="52" t="n">
        <f aca="false">ΦΎΛΛΟ2!P12</f>
        <v>0</v>
      </c>
      <c r="S96" s="52" t="n">
        <f aca="false">ΦΎΛΛΟ2!Q12</f>
        <v>0</v>
      </c>
      <c r="T96" s="52" t="n">
        <f aca="false">ΦΎΛΛΟ2!R12</f>
        <v>0</v>
      </c>
      <c r="U96" s="53" t="n">
        <f aca="false">ΦΎΛΛΟ2!S12</f>
        <v>3</v>
      </c>
      <c r="V96" s="54" t="n">
        <f aca="false">ΦΎΛΛΟ2!T12</f>
        <v>11</v>
      </c>
      <c r="W96" s="52" t="n">
        <f aca="false">ΦΎΛΛΟ2!U12</f>
        <v>1.88</v>
      </c>
      <c r="X96" s="52" t="n">
        <f aca="false">ΦΎΛΛΟ2!V12</f>
        <v>0</v>
      </c>
      <c r="Y96" s="52" t="n">
        <f aca="false">ΦΎΛΛΟ2!W12</f>
        <v>0</v>
      </c>
      <c r="Z96" s="53" t="n">
        <f aca="false">ΦΎΛΛΟ2!X12</f>
        <v>12.88</v>
      </c>
      <c r="AA96" s="55" t="n">
        <f aca="false">ΦΎΛΛΟ2!Y12</f>
        <v>15.88</v>
      </c>
      <c r="AB96" s="55" t="n">
        <v>12</v>
      </c>
      <c r="AC96" s="60" t="n">
        <f aca="false">AA96+AB96</f>
        <v>27.88</v>
      </c>
      <c r="AD96" s="57"/>
      <c r="AE96" s="58" t="str">
        <f aca="false">ΦΎΛΛΟ2!AB12</f>
        <v>3ο ΓΕΛ ΤΡΙΠΟΛΗΣ</v>
      </c>
      <c r="AF96" s="58" t="str">
        <f aca="false">ΦΎΛΛΟ2!AC12</f>
        <v>ΓΕΛ ΤΕΓΕΑΣ</v>
      </c>
      <c r="AG96" s="58" t="n">
        <f aca="false">ΦΎΛΛΟ2!AD12</f>
        <v>0</v>
      </c>
    </row>
    <row r="97" s="59" customFormat="true" ht="23.25" hidden="false" customHeight="true" outlineLevel="0" collapsed="false">
      <c r="B97" s="48"/>
      <c r="C97" s="49" t="s">
        <v>18</v>
      </c>
      <c r="D97" s="49" t="n">
        <f aca="false">ΦΎΛΛΟ2!B7</f>
        <v>145395</v>
      </c>
      <c r="E97" s="50" t="str">
        <f aca="false">ΦΎΛΛΟ2!C7</f>
        <v>ΓΑΚΗΣ</v>
      </c>
      <c r="F97" s="49" t="str">
        <f aca="false">ΦΎΛΛΟ2!D7</f>
        <v>ΠΑΥΛΟΣ</v>
      </c>
      <c r="G97" s="49" t="str">
        <f aca="false">ΦΎΛΛΟ2!E7</f>
        <v>ΓΕΩΡΓΙΟΣ</v>
      </c>
      <c r="H97" s="49" t="str">
        <f aca="false">ΦΎΛΛΟ2!F7</f>
        <v>ΠΕ02</v>
      </c>
      <c r="I97" s="51" t="str">
        <f aca="false">ΦΎΛΛΟ2!G7</f>
        <v>3ο ΓΥΜΝΑΣΙΟ ΤΡΙΠΟΛΗΣ</v>
      </c>
      <c r="J97" s="52" t="n">
        <f aca="false">ΦΎΛΛΟ2!H7</f>
        <v>0</v>
      </c>
      <c r="K97" s="52" t="n">
        <f aca="false">ΦΎΛΛΟ2!I7</f>
        <v>0</v>
      </c>
      <c r="L97" s="52" t="n">
        <f aca="false">ΦΎΛΛΟ2!J7</f>
        <v>0</v>
      </c>
      <c r="M97" s="52" t="n">
        <f aca="false">ΦΎΛΛΟ2!K7</f>
        <v>0</v>
      </c>
      <c r="N97" s="52" t="n">
        <f aca="false">ΦΎΛΛΟ2!L7</f>
        <v>0</v>
      </c>
      <c r="O97" s="52" t="n">
        <f aca="false">ΦΎΛΛΟ2!M7</f>
        <v>0.5</v>
      </c>
      <c r="P97" s="52" t="n">
        <f aca="false">ΦΎΛΛΟ2!N7</f>
        <v>0.5</v>
      </c>
      <c r="Q97" s="52" t="n">
        <f aca="false">ΦΎΛΛΟ2!O7</f>
        <v>0</v>
      </c>
      <c r="R97" s="52" t="n">
        <f aca="false">ΦΎΛΛΟ2!P7</f>
        <v>0</v>
      </c>
      <c r="S97" s="52" t="n">
        <f aca="false">ΦΎΛΛΟ2!Q7</f>
        <v>0</v>
      </c>
      <c r="T97" s="52" t="n">
        <f aca="false">ΦΎΛΛΟ2!R7</f>
        <v>0</v>
      </c>
      <c r="U97" s="53" t="n">
        <f aca="false">ΦΎΛΛΟ2!S7</f>
        <v>1</v>
      </c>
      <c r="V97" s="54" t="n">
        <f aca="false">ΦΎΛΛΟ2!T7</f>
        <v>11</v>
      </c>
      <c r="W97" s="52" t="n">
        <f aca="false">ΦΎΛΛΟ2!U7</f>
        <v>0</v>
      </c>
      <c r="X97" s="52" t="n">
        <f aca="false">ΦΎΛΛΟ2!V7</f>
        <v>1</v>
      </c>
      <c r="Y97" s="52" t="n">
        <f aca="false">ΦΎΛΛΟ2!W7</f>
        <v>0</v>
      </c>
      <c r="Z97" s="53" t="n">
        <f aca="false">ΦΎΛΛΟ2!X7</f>
        <v>12</v>
      </c>
      <c r="AA97" s="55" t="n">
        <f aca="false">ΦΎΛΛΟ2!Y7</f>
        <v>13</v>
      </c>
      <c r="AB97" s="55"/>
      <c r="AC97" s="60" t="n">
        <f aca="false">AA97+AB97</f>
        <v>13</v>
      </c>
      <c r="AD97" s="61" t="s">
        <v>52</v>
      </c>
      <c r="AE97" s="58" t="str">
        <f aca="false">ΦΎΛΛΟ2!AB7</f>
        <v>ΓΕΛ ΤΕΓΕΑΣ</v>
      </c>
      <c r="AF97" s="58" t="str">
        <f aca="false">ΦΎΛΛΟ2!AC7</f>
        <v>3ο ΓΥΜΝΑΣΙΟ ΤΡΙΠΟΛΗΣ</v>
      </c>
      <c r="AG97" s="58" t="str">
        <f aca="false">ΦΎΛΛΟ2!AD7</f>
        <v>ΓΥΜΝΑΣΙΟ ΤΕΓΕΑΣ</v>
      </c>
    </row>
    <row r="98" s="59" customFormat="true" ht="24" hidden="false" customHeight="true" outlineLevel="0" collapsed="false">
      <c r="B98" s="48"/>
      <c r="C98" s="49" t="s">
        <v>19</v>
      </c>
      <c r="D98" s="49" t="n">
        <f aca="false">ΦΎΛΛΟ2!B39</f>
        <v>197409</v>
      </c>
      <c r="E98" s="50" t="str">
        <f aca="false">ΦΎΛΛΟ2!C39</f>
        <v>ΠΑΡΑΣΚΕΥΟΠΟΥΛΟΥ</v>
      </c>
      <c r="F98" s="49" t="str">
        <f aca="false">ΦΎΛΛΟ2!D39</f>
        <v>ΣΤΕΦΑΝΙΑ</v>
      </c>
      <c r="G98" s="49" t="str">
        <f aca="false">ΦΎΛΛΟ2!E39</f>
        <v>ΠΕΡΙΚΛΗΣ</v>
      </c>
      <c r="H98" s="49" t="str">
        <f aca="false">ΦΎΛΛΟ2!F39</f>
        <v>ΠΕ02</v>
      </c>
      <c r="I98" s="49" t="str">
        <f aca="false">ΦΎΛΛΟ2!G39</f>
        <v>ΓΥΜΝΑΣΙΟ ΤΕΓΕΑΣ</v>
      </c>
      <c r="J98" s="52" t="n">
        <f aca="false">ΦΎΛΛΟ2!H39</f>
        <v>0</v>
      </c>
      <c r="K98" s="52" t="n">
        <f aca="false">ΦΎΛΛΟ2!I39</f>
        <v>0</v>
      </c>
      <c r="L98" s="52" t="n">
        <f aca="false">ΦΎΛΛΟ2!J39</f>
        <v>0</v>
      </c>
      <c r="M98" s="52" t="n">
        <f aca="false">ΦΎΛΛΟ2!K39</f>
        <v>0</v>
      </c>
      <c r="N98" s="52" t="n">
        <f aca="false">ΦΎΛΛΟ2!L39</f>
        <v>0</v>
      </c>
      <c r="O98" s="52" t="n">
        <f aca="false">ΦΎΛΛΟ2!M39</f>
        <v>0</v>
      </c>
      <c r="P98" s="52" t="n">
        <f aca="false">ΦΎΛΛΟ2!N39</f>
        <v>0.5</v>
      </c>
      <c r="Q98" s="52" t="n">
        <f aca="false">ΦΎΛΛΟ2!O39</f>
        <v>0</v>
      </c>
      <c r="R98" s="52" t="n">
        <f aca="false">ΦΎΛΛΟ2!P39</f>
        <v>1</v>
      </c>
      <c r="S98" s="52" t="n">
        <f aca="false">ΦΎΛΛΟ2!$R$39</f>
        <v>0</v>
      </c>
      <c r="T98" s="52" t="n">
        <f aca="false">ΦΎΛΛΟ2!Q39</f>
        <v>0.25</v>
      </c>
      <c r="U98" s="53" t="n">
        <f aca="false">ΦΎΛΛΟ2!S39</f>
        <v>1.75</v>
      </c>
      <c r="V98" s="57" t="n">
        <f aca="false">ΦΎΛΛΟ2!T39</f>
        <v>7.25</v>
      </c>
      <c r="W98" s="52" t="n">
        <f aca="false">ΦΎΛΛΟ2!U39</f>
        <v>0</v>
      </c>
      <c r="X98" s="52" t="n">
        <f aca="false">ΦΎΛΛΟ2!V39</f>
        <v>0</v>
      </c>
      <c r="Y98" s="52" t="n">
        <f aca="false">ΦΎΛΛΟ2!W39</f>
        <v>0</v>
      </c>
      <c r="Z98" s="53" t="n">
        <f aca="false">ΦΎΛΛΟ2!X39</f>
        <v>7.25</v>
      </c>
      <c r="AA98" s="55" t="n">
        <f aca="false">ΦΎΛΛΟ2!Y39</f>
        <v>9</v>
      </c>
      <c r="AB98" s="55" t="n">
        <v>0</v>
      </c>
      <c r="AC98" s="60" t="n">
        <f aca="false">AA98+AB98</f>
        <v>9</v>
      </c>
      <c r="AD98" s="61" t="s">
        <v>49</v>
      </c>
      <c r="AE98" s="58" t="str">
        <f aca="false">ΦΎΛΛΟ2!AB39</f>
        <v>ΓΥΜΝΑΣΙΟ ΤΕΓΕΑΣ</v>
      </c>
      <c r="AF98" s="58" t="str">
        <f aca="false">ΦΎΛΛΟ2!AC39</f>
        <v>ΓΕΛ ΤΕΓΕΑΣ</v>
      </c>
      <c r="AG98" s="58" t="n">
        <f aca="false">ΦΎΛΛΟ2!AD39</f>
        <v>0</v>
      </c>
    </row>
    <row r="99" s="59" customFormat="true" ht="20.1" hidden="false" customHeight="true" outlineLevel="0" collapsed="false">
      <c r="B99" s="86"/>
      <c r="C99" s="87"/>
      <c r="D99" s="87"/>
      <c r="E99" s="88"/>
      <c r="F99" s="87"/>
      <c r="G99" s="87"/>
      <c r="H99" s="87"/>
      <c r="I99" s="87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90"/>
      <c r="V99" s="91"/>
      <c r="W99" s="89"/>
      <c r="X99" s="89"/>
      <c r="Y99" s="89"/>
      <c r="Z99" s="90"/>
      <c r="AA99" s="92"/>
      <c r="AB99" s="92"/>
      <c r="AC99" s="60"/>
      <c r="AD99" s="91"/>
      <c r="AE99" s="93"/>
      <c r="AF99" s="93"/>
      <c r="AG99" s="93"/>
    </row>
    <row r="100" customFormat="false" ht="11.25" hidden="false" customHeight="true" outlineLevel="0" collapsed="false">
      <c r="B100" s="38" t="s">
        <v>4</v>
      </c>
      <c r="C100" s="39" t="s">
        <v>46</v>
      </c>
      <c r="D100" s="40"/>
      <c r="E100" s="72"/>
      <c r="F100" s="40"/>
      <c r="G100" s="40"/>
      <c r="H100" s="40"/>
      <c r="I100" s="41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73"/>
      <c r="V100" s="74"/>
      <c r="W100" s="44"/>
      <c r="X100" s="44"/>
      <c r="Y100" s="44"/>
      <c r="Z100" s="75"/>
      <c r="AA100" s="95"/>
      <c r="AB100" s="75"/>
      <c r="AC100" s="77"/>
      <c r="AD100" s="78"/>
      <c r="AE100" s="45"/>
      <c r="AF100" s="45"/>
      <c r="AG100" s="45"/>
    </row>
    <row r="101" s="59" customFormat="true" ht="25.5" hidden="false" customHeight="true" outlineLevel="0" collapsed="false">
      <c r="B101" s="48" t="s">
        <v>72</v>
      </c>
      <c r="C101" s="49" t="s">
        <v>20</v>
      </c>
      <c r="D101" s="49" t="n">
        <f aca="false">ΦΎΛΛΟ2!B29</f>
        <v>155596</v>
      </c>
      <c r="E101" s="50" t="str">
        <f aca="false">ΦΎΛΛΟ2!C29</f>
        <v>ΜΑΚΡΗΣ</v>
      </c>
      <c r="F101" s="49" t="str">
        <f aca="false">ΦΎΛΛΟ2!D29</f>
        <v>ΚΩΝ/ΝΟΣ</v>
      </c>
      <c r="G101" s="49" t="str">
        <f aca="false">ΦΎΛΛΟ2!E29</f>
        <v>ΠΕΛΟΠΙΔΑΣ</v>
      </c>
      <c r="H101" s="49" t="str">
        <f aca="false">ΦΎΛΛΟ2!F29</f>
        <v>ΠΕ01</v>
      </c>
      <c r="I101" s="51" t="str">
        <f aca="false">ΦΎΛΛΟ2!G29</f>
        <v>1ο ΓΕΛ ΤΡΙΠΟΛΗΣ</v>
      </c>
      <c r="J101" s="52" t="n">
        <f aca="false">ΦΎΛΛΟ2!H29</f>
        <v>0</v>
      </c>
      <c r="K101" s="52" t="n">
        <f aca="false">ΦΎΛΛΟ2!I29</f>
        <v>0</v>
      </c>
      <c r="L101" s="52" t="n">
        <f aca="false">ΦΎΛΛΟ2!J29</f>
        <v>0</v>
      </c>
      <c r="M101" s="52" t="n">
        <f aca="false">ΦΎΛΛΟ2!K29</f>
        <v>0</v>
      </c>
      <c r="N101" s="52" t="n">
        <f aca="false">ΦΎΛΛΟ2!L29</f>
        <v>0</v>
      </c>
      <c r="O101" s="52" t="n">
        <f aca="false">ΦΎΛΛΟ2!M29</f>
        <v>0</v>
      </c>
      <c r="P101" s="52" t="n">
        <f aca="false">ΦΎΛΛΟ2!N29</f>
        <v>0.5</v>
      </c>
      <c r="Q101" s="52" t="n">
        <f aca="false">ΦΎΛΛΟ2!O29</f>
        <v>0</v>
      </c>
      <c r="R101" s="52" t="n">
        <f aca="false">ΦΎΛΛΟ2!P29</f>
        <v>0</v>
      </c>
      <c r="S101" s="52" t="n">
        <f aca="false">ΦΎΛΛΟ2!Q29</f>
        <v>0</v>
      </c>
      <c r="T101" s="52" t="n">
        <f aca="false">ΦΎΛΛΟ2!R29</f>
        <v>0</v>
      </c>
      <c r="U101" s="53" t="n">
        <f aca="false">ΦΎΛΛΟ2!S29</f>
        <v>0.5</v>
      </c>
      <c r="V101" s="54" t="n">
        <f aca="false">ΦΎΛΛΟ2!T29</f>
        <v>11</v>
      </c>
      <c r="W101" s="52" t="n">
        <f aca="false">ΦΎΛΛΟ2!U29</f>
        <v>2</v>
      </c>
      <c r="X101" s="52" t="n">
        <f aca="false">ΦΎΛΛΟ2!V29</f>
        <v>0</v>
      </c>
      <c r="Y101" s="52" t="n">
        <f aca="false">ΦΎΛΛΟ2!W29</f>
        <v>0</v>
      </c>
      <c r="Z101" s="53" t="n">
        <f aca="false">ΦΎΛΛΟ2!X29</f>
        <v>13</v>
      </c>
      <c r="AA101" s="55" t="n">
        <f aca="false">ΦΎΛΛΟ2!Y29</f>
        <v>13.5</v>
      </c>
      <c r="AB101" s="55" t="n">
        <v>9.6</v>
      </c>
      <c r="AC101" s="60" t="n">
        <f aca="false">AA101+AB101</f>
        <v>23.1</v>
      </c>
      <c r="AD101" s="57"/>
      <c r="AE101" s="58" t="str">
        <f aca="false">ΦΎΛΛΟ2!AB29</f>
        <v>4ο ΓΕΛ ΤΡΙΠΟΛΗΣ</v>
      </c>
      <c r="AF101" s="58" t="str">
        <f aca="false">ΦΎΛΛΟ2!AC29</f>
        <v>1ο ΓΕΛ ΤΡΙΠΟΛΗΣ</v>
      </c>
      <c r="AG101" s="58" t="str">
        <f aca="false">ΦΎΛΛΟ2!AD29</f>
        <v>ΓΕΛ ΛΕΒΙΔΙΟΥ</v>
      </c>
    </row>
    <row r="102" s="59" customFormat="true" ht="25.5" hidden="false" customHeight="true" outlineLevel="0" collapsed="false">
      <c r="B102" s="48"/>
      <c r="C102" s="49" t="s">
        <v>18</v>
      </c>
      <c r="D102" s="49" t="n">
        <f aca="false">ΦΎΛΛΟ2!B8</f>
        <v>186896</v>
      </c>
      <c r="E102" s="50" t="str">
        <f aca="false">ΦΎΛΛΟ2!C8</f>
        <v>ΓΙΑΝΝΙΟΥ</v>
      </c>
      <c r="F102" s="49" t="str">
        <f aca="false">ΦΎΛΛΟ2!D8</f>
        <v>ΠΑΝΑΓΙΩΤΑ</v>
      </c>
      <c r="G102" s="49" t="str">
        <f aca="false">ΦΎΛΛΟ2!E8</f>
        <v>ΓΕΩΡΓΙΟΣ</v>
      </c>
      <c r="H102" s="49" t="str">
        <f aca="false">ΦΎΛΛΟ2!F8</f>
        <v>ΠΕ11</v>
      </c>
      <c r="I102" s="51" t="str">
        <f aca="false">ΦΎΛΛΟ2!G8</f>
        <v>ΓΥΜΝΑΣΙΟ ΤΕΓΕΑΣ</v>
      </c>
      <c r="J102" s="52" t="n">
        <f aca="false">ΦΎΛΛΟ2!H8</f>
        <v>0</v>
      </c>
      <c r="K102" s="52" t="n">
        <f aca="false">ΦΎΛΛΟ2!I8</f>
        <v>0</v>
      </c>
      <c r="L102" s="52" t="n">
        <f aca="false">ΦΎΛΛΟ2!J8</f>
        <v>0</v>
      </c>
      <c r="M102" s="52" t="n">
        <f aca="false">ΦΎΛΛΟ2!K8</f>
        <v>0</v>
      </c>
      <c r="N102" s="52" t="n">
        <f aca="false">ΦΎΛΛΟ2!L8</f>
        <v>0</v>
      </c>
      <c r="O102" s="52" t="n">
        <f aca="false">ΦΎΛΛΟ2!M8</f>
        <v>0</v>
      </c>
      <c r="P102" s="52" t="n">
        <f aca="false">ΦΎΛΛΟ2!N8</f>
        <v>0.5</v>
      </c>
      <c r="Q102" s="52" t="n">
        <f aca="false">ΦΎΛΛΟ2!O8</f>
        <v>0.5</v>
      </c>
      <c r="R102" s="52" t="n">
        <f aca="false">ΦΎΛΛΟ2!P8</f>
        <v>0</v>
      </c>
      <c r="S102" s="52" t="n">
        <f aca="false">ΦΎΛΛΟ2!Q8</f>
        <v>0</v>
      </c>
      <c r="T102" s="52" t="n">
        <f aca="false">ΦΎΛΛΟ2!R8</f>
        <v>0</v>
      </c>
      <c r="U102" s="53" t="n">
        <f aca="false">ΦΎΛΛΟ2!S8</f>
        <v>1</v>
      </c>
      <c r="V102" s="54" t="n">
        <f aca="false">ΦΎΛΛΟ2!T8</f>
        <v>11</v>
      </c>
      <c r="W102" s="52" t="n">
        <f aca="false">ΦΎΛΛΟ2!U8</f>
        <v>0</v>
      </c>
      <c r="X102" s="52" t="n">
        <f aca="false">ΦΎΛΛΟ2!V8</f>
        <v>0</v>
      </c>
      <c r="Y102" s="52" t="n">
        <f aca="false">ΦΎΛΛΟ2!W8</f>
        <v>0</v>
      </c>
      <c r="Z102" s="53" t="n">
        <f aca="false">ΦΎΛΛΟ2!X8</f>
        <v>11</v>
      </c>
      <c r="AA102" s="55" t="n">
        <f aca="false">ΦΎΛΛΟ2!Y8</f>
        <v>12</v>
      </c>
      <c r="AB102" s="55" t="n">
        <v>2.4</v>
      </c>
      <c r="AC102" s="60" t="n">
        <f aca="false">AA102+AB102</f>
        <v>14.4</v>
      </c>
      <c r="AD102" s="57"/>
      <c r="AE102" s="58"/>
      <c r="AF102" s="58"/>
      <c r="AG102" s="58"/>
    </row>
    <row r="103" s="59" customFormat="true" ht="23.25" hidden="false" customHeight="true" outlineLevel="0" collapsed="false">
      <c r="B103" s="48"/>
      <c r="C103" s="49" t="s">
        <v>19</v>
      </c>
      <c r="D103" s="49" t="n">
        <f aca="false">ΦΎΛΛΟ2!B34</f>
        <v>175172</v>
      </c>
      <c r="E103" s="50" t="str">
        <f aca="false">ΦΎΛΛΟ2!C34</f>
        <v>ΜΠΟΡΑ</v>
      </c>
      <c r="F103" s="49" t="str">
        <f aca="false">ΦΎΛΛΟ2!D34</f>
        <v>ΚΩΝΣΤΑΝΤΙΝΑ-ΑΡΓΥΡΟΥΛΑ</v>
      </c>
      <c r="G103" s="49" t="str">
        <f aca="false">ΦΎΛΛΟ2!E34</f>
        <v>ΗΛΙΑΣ</v>
      </c>
      <c r="H103" s="49" t="str">
        <f aca="false">ΦΎΛΛΟ2!F34</f>
        <v>ΠΕ01</v>
      </c>
      <c r="I103" s="51" t="str">
        <f aca="false">ΦΎΛΛΟ2!G34</f>
        <v>ΓΥΜΝΑΣΙΟ ΛΕΒΙΔΙΟΥ</v>
      </c>
      <c r="J103" s="52" t="n">
        <f aca="false">ΦΎΛΛΟ2!H34</f>
        <v>0</v>
      </c>
      <c r="K103" s="52" t="n">
        <f aca="false">ΦΎΛΛΟ2!I34</f>
        <v>0</v>
      </c>
      <c r="L103" s="52" t="n">
        <f aca="false">ΦΎΛΛΟ2!J34</f>
        <v>0</v>
      </c>
      <c r="M103" s="52" t="n">
        <f aca="false">ΦΎΛΛΟ2!K34</f>
        <v>0</v>
      </c>
      <c r="N103" s="52" t="n">
        <f aca="false">ΦΎΛΛΟ2!L34</f>
        <v>0</v>
      </c>
      <c r="O103" s="52" t="n">
        <f aca="false">ΦΎΛΛΟ2!M34</f>
        <v>0</v>
      </c>
      <c r="P103" s="52" t="n">
        <f aca="false">ΦΎΛΛΟ2!N34</f>
        <v>0.5</v>
      </c>
      <c r="Q103" s="52" t="n">
        <f aca="false">ΦΎΛΛΟ2!O34</f>
        <v>0</v>
      </c>
      <c r="R103" s="52" t="n">
        <f aca="false">ΦΎΛΛΟ2!P34</f>
        <v>0</v>
      </c>
      <c r="S103" s="52" t="n">
        <f aca="false">ΦΎΛΛΟ2!Q34</f>
        <v>0</v>
      </c>
      <c r="T103" s="52" t="n">
        <f aca="false">ΦΎΛΛΟ2!R34</f>
        <v>0</v>
      </c>
      <c r="U103" s="53" t="n">
        <f aca="false">ΦΎΛΛΟ2!S34</f>
        <v>0.5</v>
      </c>
      <c r="V103" s="54" t="n">
        <f aca="false">ΦΎΛΛΟ2!T34</f>
        <v>11</v>
      </c>
      <c r="W103" s="52" t="n">
        <f aca="false">ΦΎΛΛΟ2!U34</f>
        <v>0</v>
      </c>
      <c r="X103" s="52" t="n">
        <f aca="false">ΦΎΛΛΟ2!V34</f>
        <v>1</v>
      </c>
      <c r="Y103" s="52" t="n">
        <f aca="false">ΦΎΛΛΟ2!W34</f>
        <v>0</v>
      </c>
      <c r="Z103" s="53" t="n">
        <f aca="false">ΦΎΛΛΟ2!X34</f>
        <v>12</v>
      </c>
      <c r="AA103" s="55" t="n">
        <f aca="false">ΦΎΛΛΟ2!Y34</f>
        <v>12.5</v>
      </c>
      <c r="AB103" s="55" t="n">
        <v>0</v>
      </c>
      <c r="AC103" s="60" t="n">
        <f aca="false">AA103+AB103</f>
        <v>12.5</v>
      </c>
      <c r="AD103" s="61" t="s">
        <v>49</v>
      </c>
      <c r="AE103" s="58" t="str">
        <f aca="false">ΦΎΛΛΟ2!AB34</f>
        <v>ΓΥΜΝΑΣΙΟ ΛΕΒΙΔΙΟΥ</v>
      </c>
      <c r="AF103" s="58" t="str">
        <f aca="false">ΦΎΛΛΟ2!AC34</f>
        <v>ΓΕΛ ΛΕΒΙΔΙΟΥ</v>
      </c>
      <c r="AG103" s="58" t="n">
        <f aca="false">ΦΎΛΛΟ2!AD34</f>
        <v>0</v>
      </c>
    </row>
    <row r="104" s="59" customFormat="true" ht="25.5" hidden="false" customHeight="true" outlineLevel="0" collapsed="false">
      <c r="B104" s="48"/>
      <c r="C104" s="49" t="s">
        <v>20</v>
      </c>
      <c r="D104" s="49" t="n">
        <f aca="false">ΦΎΛΛΟ2!B19</f>
        <v>174437</v>
      </c>
      <c r="E104" s="50" t="str">
        <f aca="false">ΦΎΛΛΟ2!C19</f>
        <v>ΚΑΒΟΥΡΙΝΟΣ</v>
      </c>
      <c r="F104" s="49" t="str">
        <f aca="false">ΦΎΛΛΟ2!D19</f>
        <v>ΘΕΟΔΩΡΟΣ</v>
      </c>
      <c r="G104" s="49" t="str">
        <f aca="false">ΦΎΛΛΟ2!E19</f>
        <v>ΣΤΑΥΡΟΣ</v>
      </c>
      <c r="H104" s="49" t="str">
        <f aca="false">ΦΎΛΛΟ2!F19</f>
        <v>ΠΕ13</v>
      </c>
      <c r="I104" s="51" t="str">
        <f aca="false">ΦΎΛΛΟ2!G19</f>
        <v>3ο ΓΥΜΝΑΣΙΟ ΤΡΙΠΟΛΗΣ</v>
      </c>
      <c r="J104" s="52" t="n">
        <f aca="false">ΦΎΛΛΟ2!H19</f>
        <v>0</v>
      </c>
      <c r="K104" s="52" t="n">
        <f aca="false">ΦΎΛΛΟ2!I19</f>
        <v>0</v>
      </c>
      <c r="L104" s="52" t="n">
        <f aca="false">ΦΎΛΛΟ2!J19</f>
        <v>0</v>
      </c>
      <c r="M104" s="52" t="n">
        <f aca="false">ΦΎΛΛΟ2!K19</f>
        <v>0</v>
      </c>
      <c r="N104" s="52" t="n">
        <f aca="false">ΦΎΛΛΟ2!L19</f>
        <v>0</v>
      </c>
      <c r="O104" s="52" t="n">
        <f aca="false">ΦΎΛΛΟ2!M19</f>
        <v>0</v>
      </c>
      <c r="P104" s="52" t="n">
        <f aca="false">ΦΎΛΛΟ2!N19</f>
        <v>0.5</v>
      </c>
      <c r="Q104" s="52" t="n">
        <f aca="false">ΦΎΛΛΟ2!O19</f>
        <v>0</v>
      </c>
      <c r="R104" s="52" t="n">
        <f aca="false">ΦΎΛΛΟ2!P19</f>
        <v>0</v>
      </c>
      <c r="S104" s="52" t="n">
        <f aca="false">ΦΎΛΛΟ2!Q19</f>
        <v>0</v>
      </c>
      <c r="T104" s="52" t="n">
        <f aca="false">ΦΎΛΛΟ2!R19</f>
        <v>0</v>
      </c>
      <c r="U104" s="53" t="n">
        <f aca="false">ΦΎΛΛΟ2!S19</f>
        <v>0.5</v>
      </c>
      <c r="V104" s="54" t="n">
        <f aca="false">ΦΎΛΛΟ2!T19</f>
        <v>11</v>
      </c>
      <c r="W104" s="52" t="n">
        <f aca="false">ΦΎΛΛΟ2!U19</f>
        <v>0</v>
      </c>
      <c r="X104" s="52" t="n">
        <f aca="false">ΦΎΛΛΟ2!V19</f>
        <v>0.19</v>
      </c>
      <c r="Y104" s="52" t="n">
        <f aca="false">ΦΎΛΛΟ2!W19</f>
        <v>0</v>
      </c>
      <c r="Z104" s="53" t="n">
        <f aca="false">ΦΎΛΛΟ2!X19</f>
        <v>11.19</v>
      </c>
      <c r="AA104" s="55" t="n">
        <f aca="false">ΦΎΛΛΟ2!Y19</f>
        <v>11.69</v>
      </c>
      <c r="AB104" s="55"/>
      <c r="AC104" s="60" t="n">
        <f aca="false">AA104+AB104</f>
        <v>11.69</v>
      </c>
      <c r="AD104" s="61" t="s">
        <v>52</v>
      </c>
      <c r="AE104" s="58" t="str">
        <f aca="false">ΦΎΛΛΟ2!AB19</f>
        <v>3ο ΓΥΜΝΑΣΙΟ ΤΡΙΠΟΛΗΣ</v>
      </c>
      <c r="AF104" s="58" t="str">
        <f aca="false">ΦΎΛΛΟ2!AC19</f>
        <v>ΓΕΛ ΒΥΤΙΝΑΣ</v>
      </c>
      <c r="AG104" s="58" t="str">
        <f aca="false">ΦΎΛΛΟ2!AD19</f>
        <v>ΓΕΛ ΛΕΒΙΔΙΟΥ</v>
      </c>
    </row>
    <row r="105" s="59" customFormat="true" ht="20.1" hidden="false" customHeight="true" outlineLevel="0" collapsed="false">
      <c r="B105" s="86"/>
      <c r="C105" s="87"/>
      <c r="D105" s="87"/>
      <c r="E105" s="88"/>
      <c r="F105" s="87"/>
      <c r="G105" s="87"/>
      <c r="H105" s="87"/>
      <c r="I105" s="87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90"/>
      <c r="V105" s="91"/>
      <c r="W105" s="89"/>
      <c r="X105" s="89"/>
      <c r="Y105" s="89"/>
      <c r="Z105" s="90"/>
      <c r="AA105" s="92"/>
      <c r="AB105" s="91"/>
      <c r="AC105" s="99"/>
      <c r="AD105" s="91"/>
      <c r="AE105" s="93"/>
      <c r="AF105" s="93"/>
      <c r="AG105" s="93"/>
    </row>
    <row r="106" customFormat="false" ht="11.25" hidden="false" customHeight="true" outlineLevel="0" collapsed="false">
      <c r="B106" s="38" t="s">
        <v>4</v>
      </c>
      <c r="C106" s="39" t="s">
        <v>46</v>
      </c>
      <c r="D106" s="40"/>
      <c r="E106" s="72"/>
      <c r="F106" s="40"/>
      <c r="G106" s="40"/>
      <c r="H106" s="40"/>
      <c r="I106" s="41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73"/>
      <c r="V106" s="74"/>
      <c r="W106" s="52"/>
      <c r="X106" s="52"/>
      <c r="Y106" s="52"/>
      <c r="Z106" s="75"/>
      <c r="AA106" s="76"/>
      <c r="AB106" s="75"/>
      <c r="AC106" s="77"/>
      <c r="AD106" s="78"/>
      <c r="AE106" s="45"/>
      <c r="AF106" s="45"/>
      <c r="AG106" s="45"/>
    </row>
    <row r="107" s="59" customFormat="true" ht="25.5" hidden="false" customHeight="true" outlineLevel="0" collapsed="false">
      <c r="B107" s="48" t="s">
        <v>73</v>
      </c>
      <c r="C107" s="49" t="s">
        <v>18</v>
      </c>
      <c r="D107" s="49" t="n">
        <f aca="false">ΦΎΛΛΟ2!B35</f>
        <v>156658</v>
      </c>
      <c r="E107" s="50" t="str">
        <f aca="false">ΦΎΛΛΟ2!C35</f>
        <v>ΜΠΟΥΡΑΣ</v>
      </c>
      <c r="F107" s="49" t="str">
        <f aca="false">ΦΎΛΛΟ2!D35</f>
        <v>ΘΕΟΔΩΡΟΣ</v>
      </c>
      <c r="G107" s="49" t="str">
        <f aca="false">ΦΎΛΛΟ2!E35</f>
        <v>ΓΕΩΡΓΙΟΣ</v>
      </c>
      <c r="H107" s="49" t="str">
        <f aca="false">ΦΎΛΛΟ2!F35</f>
        <v>ΠΕ03</v>
      </c>
      <c r="I107" s="51" t="str">
        <f aca="false">ΦΎΛΛΟ2!G35</f>
        <v>ΓΕΛ ΜΕΓΑΛΟΠΟΛΗΣ</v>
      </c>
      <c r="J107" s="52" t="n">
        <f aca="false">ΦΎΛΛΟ2!H35</f>
        <v>0</v>
      </c>
      <c r="K107" s="52" t="n">
        <f aca="false">ΦΎΛΛΟ2!I35</f>
        <v>0</v>
      </c>
      <c r="L107" s="52" t="n">
        <f aca="false">ΦΎΛΛΟ2!J35</f>
        <v>0</v>
      </c>
      <c r="M107" s="52" t="n">
        <f aca="false">ΦΎΛΛΟ2!K35</f>
        <v>0</v>
      </c>
      <c r="N107" s="52" t="n">
        <f aca="false">ΦΎΛΛΟ2!L35</f>
        <v>0</v>
      </c>
      <c r="O107" s="52" t="n">
        <f aca="false">ΦΎΛΛΟ2!M35</f>
        <v>0</v>
      </c>
      <c r="P107" s="52" t="n">
        <f aca="false">ΦΎΛΛΟ2!N35</f>
        <v>0.5</v>
      </c>
      <c r="Q107" s="52" t="n">
        <f aca="false">ΦΎΛΛΟ2!O35</f>
        <v>0</v>
      </c>
      <c r="R107" s="52" t="n">
        <f aca="false">ΦΎΛΛΟ2!P35</f>
        <v>0</v>
      </c>
      <c r="S107" s="52" t="n">
        <f aca="false">ΦΎΛΛΟ2!Q35</f>
        <v>0</v>
      </c>
      <c r="T107" s="52" t="n">
        <f aca="false">ΦΎΛΛΟ2!R35</f>
        <v>0</v>
      </c>
      <c r="U107" s="53" t="n">
        <f aca="false">ΦΎΛΛΟ2!S35</f>
        <v>0.5</v>
      </c>
      <c r="V107" s="54" t="n">
        <f aca="false">ΦΎΛΛΟ2!T35</f>
        <v>11</v>
      </c>
      <c r="W107" s="52" t="n">
        <f aca="false">ΦΎΛΛΟ2!U35</f>
        <v>2</v>
      </c>
      <c r="X107" s="52" t="n">
        <f aca="false">ΦΎΛΛΟ2!V35</f>
        <v>0</v>
      </c>
      <c r="Y107" s="52" t="n">
        <f aca="false">ΦΎΛΛΟ2!W35</f>
        <v>0</v>
      </c>
      <c r="Z107" s="53" t="n">
        <f aca="false">ΦΎΛΛΟ2!X35</f>
        <v>13</v>
      </c>
      <c r="AA107" s="55" t="n">
        <f aca="false">ΦΎΛΛΟ2!Y35</f>
        <v>13.5</v>
      </c>
      <c r="AB107" s="55" t="n">
        <v>10.8</v>
      </c>
      <c r="AC107" s="60" t="n">
        <f aca="false">AA107+AB107</f>
        <v>24.3</v>
      </c>
      <c r="AD107" s="57"/>
      <c r="AE107" s="58" t="str">
        <f aca="false">ΦΎΛΛΟ2!AB35</f>
        <v>ΓΕΛ ΜΕΓΑΛΟΠΟΛΗΣ</v>
      </c>
      <c r="AF107" s="58" t="n">
        <f aca="false">ΦΎΛΛΟ2!AC35</f>
        <v>0</v>
      </c>
      <c r="AG107" s="58" t="n">
        <f aca="false">ΦΎΛΛΟ2!AD35</f>
        <v>0</v>
      </c>
    </row>
    <row r="108" s="59" customFormat="true" ht="20.1" hidden="false" customHeight="true" outlineLevel="0" collapsed="false">
      <c r="B108" s="62"/>
      <c r="C108" s="63"/>
      <c r="D108" s="64"/>
      <c r="E108" s="65"/>
      <c r="F108" s="64"/>
      <c r="G108" s="64"/>
      <c r="H108" s="64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8"/>
      <c r="V108" s="67"/>
      <c r="W108" s="67"/>
      <c r="X108" s="67"/>
      <c r="Y108" s="67"/>
      <c r="Z108" s="67"/>
      <c r="AA108" s="67"/>
      <c r="AB108" s="67"/>
      <c r="AC108" s="60"/>
      <c r="AD108" s="67"/>
      <c r="AE108" s="67"/>
      <c r="AF108" s="71"/>
      <c r="AG108" s="71"/>
    </row>
    <row r="109" customFormat="false" ht="11.25" hidden="false" customHeight="true" outlineLevel="0" collapsed="false">
      <c r="B109" s="38" t="s">
        <v>4</v>
      </c>
      <c r="C109" s="39" t="s">
        <v>46</v>
      </c>
      <c r="D109" s="40"/>
      <c r="E109" s="72"/>
      <c r="F109" s="40"/>
      <c r="G109" s="40"/>
      <c r="H109" s="40"/>
      <c r="I109" s="41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73"/>
      <c r="V109" s="74"/>
      <c r="W109" s="52"/>
      <c r="X109" s="52"/>
      <c r="Y109" s="52"/>
      <c r="Z109" s="75"/>
      <c r="AA109" s="76"/>
      <c r="AB109" s="75"/>
      <c r="AC109" s="60"/>
      <c r="AD109" s="78"/>
      <c r="AE109" s="45"/>
      <c r="AF109" s="45"/>
      <c r="AG109" s="45"/>
    </row>
    <row r="110" s="59" customFormat="true" ht="24.75" hidden="false" customHeight="true" outlineLevel="0" collapsed="false">
      <c r="B110" s="48" t="s">
        <v>74</v>
      </c>
      <c r="C110" s="49" t="s">
        <v>19</v>
      </c>
      <c r="D110" s="49" t="n">
        <f aca="false">ΦΎΛΛΟ2!B19</f>
        <v>174437</v>
      </c>
      <c r="E110" s="50" t="str">
        <f aca="false">ΦΎΛΛΟ2!C19</f>
        <v>ΚΑΒΟΥΡΙΝΟΣ</v>
      </c>
      <c r="F110" s="49" t="str">
        <f aca="false">ΦΎΛΛΟ2!D19</f>
        <v>ΘΕΟΔΩΡΟΣ</v>
      </c>
      <c r="G110" s="49" t="str">
        <f aca="false">ΦΎΛΛΟ2!E19</f>
        <v>ΣΤΑΥΡΟΣ</v>
      </c>
      <c r="H110" s="49" t="str">
        <f aca="false">ΦΎΛΛΟ2!F19</f>
        <v>ΠΕ13</v>
      </c>
      <c r="I110" s="51" t="str">
        <f aca="false">ΦΎΛΛΟ2!G19</f>
        <v>3ο ΓΥΜΝΑΣΙΟ ΤΡΙΠΟΛΗΣ</v>
      </c>
      <c r="J110" s="52" t="n">
        <f aca="false">ΦΎΛΛΟ2!H19</f>
        <v>0</v>
      </c>
      <c r="K110" s="52" t="n">
        <f aca="false">ΦΎΛΛΟ2!I19</f>
        <v>0</v>
      </c>
      <c r="L110" s="52" t="n">
        <f aca="false">ΦΎΛΛΟ2!J19</f>
        <v>0</v>
      </c>
      <c r="M110" s="52" t="n">
        <f aca="false">ΦΎΛΛΟ2!K19</f>
        <v>0</v>
      </c>
      <c r="N110" s="52" t="n">
        <f aca="false">ΦΎΛΛΟ2!L19</f>
        <v>0</v>
      </c>
      <c r="O110" s="52" t="n">
        <f aca="false">ΦΎΛΛΟ2!M19</f>
        <v>0</v>
      </c>
      <c r="P110" s="52" t="n">
        <f aca="false">ΦΎΛΛΟ2!N19</f>
        <v>0.5</v>
      </c>
      <c r="Q110" s="52" t="n">
        <f aca="false">ΦΎΛΛΟ2!O19</f>
        <v>0</v>
      </c>
      <c r="R110" s="52" t="n">
        <f aca="false">ΦΎΛΛΟ2!P19</f>
        <v>0</v>
      </c>
      <c r="S110" s="52" t="n">
        <f aca="false">ΦΎΛΛΟ2!Q19</f>
        <v>0</v>
      </c>
      <c r="T110" s="52" t="n">
        <f aca="false">ΦΎΛΛΟ2!R19</f>
        <v>0</v>
      </c>
      <c r="U110" s="53" t="n">
        <f aca="false">ΦΎΛΛΟ2!S19</f>
        <v>0.5</v>
      </c>
      <c r="V110" s="54" t="n">
        <f aca="false">ΦΎΛΛΟ2!T19</f>
        <v>11</v>
      </c>
      <c r="W110" s="52" t="n">
        <f aca="false">ΦΎΛΛΟ2!U19</f>
        <v>0</v>
      </c>
      <c r="X110" s="52" t="n">
        <f aca="false">ΦΎΛΛΟ2!V19</f>
        <v>0.19</v>
      </c>
      <c r="Y110" s="52" t="n">
        <f aca="false">ΦΎΛΛΟ2!W19</f>
        <v>0</v>
      </c>
      <c r="Z110" s="53" t="n">
        <f aca="false">ΦΎΛΛΟ2!X19</f>
        <v>11.19</v>
      </c>
      <c r="AA110" s="55" t="n">
        <f aca="false">ΦΎΛΛΟ2!Y19</f>
        <v>11.69</v>
      </c>
      <c r="AB110" s="55" t="n">
        <v>10.29</v>
      </c>
      <c r="AC110" s="60" t="n">
        <f aca="false">AA110+AB110</f>
        <v>21.98</v>
      </c>
      <c r="AD110" s="61"/>
      <c r="AE110" s="58"/>
      <c r="AF110" s="58"/>
      <c r="AG110" s="58"/>
      <c r="AH110" s="98"/>
    </row>
    <row r="111" s="59" customFormat="true" ht="24.75" hidden="false" customHeight="true" outlineLevel="0" collapsed="false">
      <c r="B111" s="48"/>
      <c r="C111" s="49" t="s">
        <v>18</v>
      </c>
      <c r="D111" s="49" t="n">
        <f aca="false">ΦΎΛΛΟ2!B55</f>
        <v>192403</v>
      </c>
      <c r="E111" s="50" t="str">
        <f aca="false">ΦΎΛΛΟ2!C55</f>
        <v>ΧΡΥΣΑΝΘΑΚΟΠΟΥΛΟΣ</v>
      </c>
      <c r="F111" s="49" t="str">
        <f aca="false">ΦΎΛΛΟ2!D55</f>
        <v>ΑΝΔΡΕΑΣ</v>
      </c>
      <c r="G111" s="49" t="str">
        <f aca="false">ΦΎΛΛΟ2!E55</f>
        <v>ΛΕΩΝΙΔΑΣ</v>
      </c>
      <c r="H111" s="49" t="str">
        <f aca="false">ΦΎΛΛΟ2!F55</f>
        <v>ΠΕ04</v>
      </c>
      <c r="I111" s="51" t="str">
        <f aca="false">ΦΎΛΛΟ2!G55</f>
        <v>3ο ΓΕΛ ΤΡΙΠΟΛΗΣ</v>
      </c>
      <c r="J111" s="52" t="n">
        <f aca="false">ΦΎΛΛΟ2!H55</f>
        <v>0</v>
      </c>
      <c r="K111" s="52" t="n">
        <f aca="false">ΦΎΛΛΟ2!I55</f>
        <v>0</v>
      </c>
      <c r="L111" s="52" t="n">
        <f aca="false">ΦΎΛΛΟ2!J55</f>
        <v>2.5</v>
      </c>
      <c r="M111" s="52" t="n">
        <f aca="false">ΦΎΛΛΟ2!K55</f>
        <v>0</v>
      </c>
      <c r="N111" s="52" t="n">
        <f aca="false">ΦΎΛΛΟ2!L55</f>
        <v>0</v>
      </c>
      <c r="O111" s="52" t="n">
        <f aca="false">ΦΎΛΛΟ2!M55</f>
        <v>0.5</v>
      </c>
      <c r="P111" s="52" t="n">
        <f aca="false">ΦΎΛΛΟ2!N55</f>
        <v>0.5</v>
      </c>
      <c r="Q111" s="52" t="n">
        <f aca="false">ΦΎΛΛΟ2!O55</f>
        <v>0</v>
      </c>
      <c r="R111" s="52" t="n">
        <f aca="false">ΦΎΛΛΟ2!P55</f>
        <v>0</v>
      </c>
      <c r="S111" s="52" t="n">
        <f aca="false">ΦΎΛΛΟ2!Q55</f>
        <v>0</v>
      </c>
      <c r="T111" s="52" t="n">
        <f aca="false">ΦΎΛΛΟ2!R55</f>
        <v>0</v>
      </c>
      <c r="U111" s="53" t="n">
        <f aca="false">ΦΎΛΛΟ2!S55</f>
        <v>3.5</v>
      </c>
      <c r="V111" s="54" t="n">
        <f aca="false">ΦΎΛΛΟ2!T55</f>
        <v>9.25</v>
      </c>
      <c r="W111" s="52" t="n">
        <f aca="false">ΦΎΛΛΟ2!U55</f>
        <v>2</v>
      </c>
      <c r="X111" s="52" t="n">
        <f aca="false">ΦΎΛΛΟ2!V55</f>
        <v>0</v>
      </c>
      <c r="Y111" s="52" t="n">
        <f aca="false">ΦΎΛΛΟ2!W55</f>
        <v>0</v>
      </c>
      <c r="Z111" s="53" t="n">
        <f aca="false">ΦΎΛΛΟ2!X55</f>
        <v>11.25</v>
      </c>
      <c r="AA111" s="55" t="n">
        <f aca="false">ΦΎΛΛΟ2!Y55</f>
        <v>14.75</v>
      </c>
      <c r="AB111" s="55" t="n">
        <v>1.71</v>
      </c>
      <c r="AC111" s="60" t="n">
        <f aca="false">AA111+AB111</f>
        <v>16.46</v>
      </c>
      <c r="AD111" s="61" t="s">
        <v>49</v>
      </c>
      <c r="AE111" s="58"/>
      <c r="AF111" s="58"/>
      <c r="AG111" s="58"/>
      <c r="AH111" s="98"/>
    </row>
    <row r="112" s="59" customFormat="true" ht="20.1" hidden="false" customHeight="true" outlineLevel="0" collapsed="false">
      <c r="B112" s="96"/>
      <c r="C112" s="87"/>
      <c r="D112" s="87"/>
      <c r="E112" s="88"/>
      <c r="F112" s="87"/>
      <c r="G112" s="87"/>
      <c r="H112" s="87"/>
      <c r="I112" s="97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100"/>
      <c r="AD112" s="89"/>
      <c r="AE112" s="89"/>
      <c r="AF112" s="93"/>
      <c r="AG112" s="93"/>
    </row>
    <row r="113" customFormat="false" ht="11.25" hidden="false" customHeight="true" outlineLevel="0" collapsed="false">
      <c r="B113" s="38" t="s">
        <v>4</v>
      </c>
      <c r="C113" s="39" t="s">
        <v>46</v>
      </c>
      <c r="D113" s="40"/>
      <c r="E113" s="72"/>
      <c r="F113" s="40"/>
      <c r="G113" s="40"/>
      <c r="H113" s="40"/>
      <c r="I113" s="41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73"/>
      <c r="V113" s="74"/>
      <c r="W113" s="52"/>
      <c r="X113" s="52"/>
      <c r="Y113" s="52"/>
      <c r="Z113" s="75"/>
      <c r="AA113" s="76"/>
      <c r="AB113" s="75"/>
      <c r="AC113" s="77"/>
      <c r="AD113" s="78"/>
      <c r="AE113" s="45"/>
      <c r="AF113" s="45"/>
      <c r="AG113" s="45"/>
    </row>
    <row r="114" s="59" customFormat="true" ht="20.1" hidden="false" customHeight="true" outlineLevel="0" collapsed="false">
      <c r="B114" s="48" t="s">
        <v>75</v>
      </c>
      <c r="C114" s="49" t="s">
        <v>18</v>
      </c>
      <c r="D114" s="49" t="n">
        <f aca="false">ΦΎΛΛΟ2!B53</f>
        <v>185916</v>
      </c>
      <c r="E114" s="50" t="str">
        <f aca="false">ΦΎΛΛΟ2!C53</f>
        <v>ΦΡΑΓΚΟΥ</v>
      </c>
      <c r="F114" s="49" t="str">
        <f aca="false">ΦΎΛΛΟ2!D53</f>
        <v>ΔΕΣΠΩ</v>
      </c>
      <c r="G114" s="49" t="str">
        <f aca="false">ΦΎΛΛΟ2!E53</f>
        <v>ΘΕΟΔΩΡΟΣ</v>
      </c>
      <c r="H114" s="49" t="str">
        <f aca="false">ΦΎΛΛΟ2!F53</f>
        <v>ΠΕ02</v>
      </c>
      <c r="I114" s="51" t="str">
        <f aca="false">ΦΎΛΛΟ2!G53</f>
        <v>ΓΕΛ ΤΡΟΠΑΙΩΝ</v>
      </c>
      <c r="J114" s="52" t="n">
        <f aca="false">ΦΎΛΛΟ2!H53</f>
        <v>0</v>
      </c>
      <c r="K114" s="52" t="n">
        <f aca="false">ΦΎΛΛΟ2!I53</f>
        <v>0</v>
      </c>
      <c r="L114" s="52" t="n">
        <f aca="false">ΦΎΛΛΟ2!J53</f>
        <v>2.5</v>
      </c>
      <c r="M114" s="52" t="n">
        <f aca="false">ΦΎΛΛΟ2!K53</f>
        <v>0</v>
      </c>
      <c r="N114" s="52" t="n">
        <f aca="false">ΦΎΛΛΟ2!L53</f>
        <v>0</v>
      </c>
      <c r="O114" s="52" t="n">
        <f aca="false">ΦΎΛΛΟ2!M53</f>
        <v>0</v>
      </c>
      <c r="P114" s="52" t="n">
        <f aca="false">ΦΎΛΛΟ2!N53</f>
        <v>0.5</v>
      </c>
      <c r="Q114" s="52" t="n">
        <f aca="false">ΦΎΛΛΟ2!O53</f>
        <v>0.5</v>
      </c>
      <c r="R114" s="52" t="n">
        <f aca="false">ΦΎΛΛΟ2!P53</f>
        <v>0</v>
      </c>
      <c r="S114" s="52" t="n">
        <f aca="false">ΦΎΛΛΟ2!Q53</f>
        <v>0</v>
      </c>
      <c r="T114" s="52" t="n">
        <f aca="false">ΦΎΛΛΟ2!R53</f>
        <v>0</v>
      </c>
      <c r="U114" s="53" t="n">
        <f aca="false">ΦΎΛΛΟ2!S53</f>
        <v>3.5</v>
      </c>
      <c r="V114" s="54" t="n">
        <f aca="false">ΦΎΛΛΟ2!T53</f>
        <v>7.25</v>
      </c>
      <c r="W114" s="52" t="n">
        <f aca="false">ΦΎΛΛΟ2!U53</f>
        <v>2</v>
      </c>
      <c r="X114" s="52" t="n">
        <f aca="false">ΦΎΛΛΟ2!V53</f>
        <v>0</v>
      </c>
      <c r="Y114" s="52" t="n">
        <f aca="false">ΦΎΛΛΟ2!W53</f>
        <v>0</v>
      </c>
      <c r="Z114" s="53" t="n">
        <f aca="false">ΦΎΛΛΟ2!X53</f>
        <v>9.25</v>
      </c>
      <c r="AA114" s="55" t="n">
        <f aca="false">ΦΎΛΛΟ2!Y53</f>
        <v>12.75</v>
      </c>
      <c r="AB114" s="55" t="n">
        <v>12</v>
      </c>
      <c r="AC114" s="60" t="n">
        <f aca="false">AA114+AB114</f>
        <v>24.75</v>
      </c>
      <c r="AE114" s="58" t="str">
        <f aca="false">ΦΎΛΛΟ2!AB53</f>
        <v>ΓΕΛ ΤΡΟΠΑΙΩΝ</v>
      </c>
      <c r="AF114" s="58" t="n">
        <f aca="false">ΦΎΛΛΟ2!AC53</f>
        <v>0</v>
      </c>
      <c r="AG114" s="58" t="n">
        <f aca="false">ΦΎΛΛΟ2!AD53</f>
        <v>0</v>
      </c>
    </row>
    <row r="115" s="59" customFormat="true" ht="24.75" hidden="false" customHeight="true" outlineLevel="0" collapsed="false">
      <c r="B115" s="48"/>
      <c r="C115" s="49" t="s">
        <v>18</v>
      </c>
      <c r="D115" s="49" t="n">
        <f aca="false">ΦΎΛΛΟ2!B6</f>
        <v>185704</v>
      </c>
      <c r="E115" s="50" t="str">
        <f aca="false">ΦΎΛΛΟ2!C6</f>
        <v>ΓΑΒΡΗΛΟΣ</v>
      </c>
      <c r="F115" s="49" t="str">
        <f aca="false">ΦΎΛΛΟ2!D6</f>
        <v>ΛΑΜΠΡΟΣ</v>
      </c>
      <c r="G115" s="49" t="str">
        <f aca="false">ΦΎΛΛΟ2!E6</f>
        <v>ΑΠΟΣΤΟΛΟΣ</v>
      </c>
      <c r="H115" s="49" t="str">
        <f aca="false">ΦΎΛΛΟ2!F6</f>
        <v>ΠΕ02</v>
      </c>
      <c r="I115" s="51" t="str">
        <f aca="false">ΦΎΛΛΟ2!G6</f>
        <v>ΓΕΛ ΤΡΟΠΑΙΩΝ</v>
      </c>
      <c r="J115" s="52" t="n">
        <f aca="false">ΦΎΛΛΟ2!H6</f>
        <v>0</v>
      </c>
      <c r="K115" s="52" t="n">
        <f aca="false">ΦΎΛΛΟ2!I6</f>
        <v>0</v>
      </c>
      <c r="L115" s="52" t="n">
        <f aca="false">ΦΎΛΛΟ2!J6</f>
        <v>0</v>
      </c>
      <c r="M115" s="52" t="n">
        <f aca="false">ΦΎΛΛΟ2!K6</f>
        <v>0</v>
      </c>
      <c r="N115" s="52" t="n">
        <f aca="false">ΦΎΛΛΟ2!L6</f>
        <v>0</v>
      </c>
      <c r="O115" s="52" t="n">
        <f aca="false">ΦΎΛΛΟ2!M6</f>
        <v>0</v>
      </c>
      <c r="P115" s="52" t="n">
        <f aca="false">ΦΎΛΛΟ2!N6</f>
        <v>0</v>
      </c>
      <c r="Q115" s="52" t="n">
        <f aca="false">ΦΎΛΛΟ2!O6</f>
        <v>0.5</v>
      </c>
      <c r="R115" s="52" t="n">
        <f aca="false">ΦΎΛΛΟ2!P6</f>
        <v>0</v>
      </c>
      <c r="S115" s="52" t="n">
        <f aca="false">ΦΎΛΛΟ2!Q6</f>
        <v>0</v>
      </c>
      <c r="T115" s="52" t="n">
        <f aca="false">ΦΎΛΛΟ2!R6</f>
        <v>0</v>
      </c>
      <c r="U115" s="53" t="n">
        <f aca="false">ΦΎΛΛΟ2!S6</f>
        <v>0.5</v>
      </c>
      <c r="V115" s="54" t="n">
        <f aca="false">ΦΎΛΛΟ2!T6</f>
        <v>7</v>
      </c>
      <c r="W115" s="52" t="n">
        <f aca="false">ΦΎΛΛΟ2!U6</f>
        <v>0</v>
      </c>
      <c r="X115" s="52" t="n">
        <f aca="false">ΦΎΛΛΟ2!V6</f>
        <v>0</v>
      </c>
      <c r="Y115" s="52" t="n">
        <f aca="false">ΦΎΛΛΟ2!W6</f>
        <v>0</v>
      </c>
      <c r="Z115" s="53" t="n">
        <f aca="false">ΦΎΛΛΟ2!X6</f>
        <v>7</v>
      </c>
      <c r="AA115" s="55" t="n">
        <f aca="false">ΦΎΛΛΟ2!Y6</f>
        <v>7.5</v>
      </c>
      <c r="AB115" s="55"/>
      <c r="AC115" s="60" t="n">
        <f aca="false">AA115+AB115</f>
        <v>7.5</v>
      </c>
      <c r="AD115" s="61" t="s">
        <v>52</v>
      </c>
      <c r="AE115" s="58" t="str">
        <f aca="false">ΦΎΛΛΟ2!AB6</f>
        <v>ΓΕΛ ΤΡΟΠΑΙΩΝ</v>
      </c>
      <c r="AF115" s="58" t="str">
        <f aca="false">ΦΎΛΛΟ2!AC6</f>
        <v> ΓΥΜΝΑΣΙΟ ΤΡΟΠΑΙΩΝ</v>
      </c>
      <c r="AG115" s="58" t="n">
        <f aca="false">ΦΎΛΛΟ2!AD6</f>
        <v>0</v>
      </c>
    </row>
    <row r="116" s="59" customFormat="true" ht="25.5" hidden="false" customHeight="true" outlineLevel="0" collapsed="false">
      <c r="B116" s="48"/>
      <c r="C116" s="49" t="s">
        <v>19</v>
      </c>
      <c r="D116" s="49" t="n">
        <f aca="false">ΦΎΛΛΟ2!B33</f>
        <v>225051</v>
      </c>
      <c r="E116" s="50" t="str">
        <f aca="false">ΦΎΛΛΟ2!C33</f>
        <v>ΜΠΟΛΗΣ</v>
      </c>
      <c r="F116" s="49" t="str">
        <f aca="false">ΦΎΛΛΟ2!D33</f>
        <v>ΚΩΝΣΤΑΝΤΙΝΟΣ</v>
      </c>
      <c r="G116" s="49" t="str">
        <f aca="false">ΦΎΛΛΟ2!E33</f>
        <v>ΑΣΤΕΡΙΟΣ</v>
      </c>
      <c r="H116" s="49" t="str">
        <f aca="false">ΦΎΛΛΟ2!F33</f>
        <v>ΠΕ11</v>
      </c>
      <c r="I116" s="49" t="str">
        <f aca="false">ΦΎΛΛΟ2!G33</f>
        <v>ΓΥΜΝΑΣΙΟ ΒΥΤΙΝΑΣ</v>
      </c>
      <c r="J116" s="52" t="n">
        <f aca="false">ΦΎΛΛΟ2!H33</f>
        <v>0</v>
      </c>
      <c r="K116" s="52" t="n">
        <f aca="false">ΦΎΛΛΟ2!I33</f>
        <v>0</v>
      </c>
      <c r="L116" s="52" t="n">
        <f aca="false">ΦΎΛΛΟ2!J33</f>
        <v>0</v>
      </c>
      <c r="M116" s="52" t="n">
        <f aca="false">ΦΎΛΛΟ2!K33</f>
        <v>0</v>
      </c>
      <c r="N116" s="52" t="n">
        <f aca="false">ΦΎΛΛΟ2!L33</f>
        <v>0</v>
      </c>
      <c r="O116" s="52" t="n">
        <f aca="false">ΦΎΛΛΟ2!M33</f>
        <v>0</v>
      </c>
      <c r="P116" s="52" t="n">
        <f aca="false">ΦΎΛΛΟ2!N33</f>
        <v>0</v>
      </c>
      <c r="Q116" s="52" t="n">
        <f aca="false">ΦΎΛΛΟ2!O33</f>
        <v>0</v>
      </c>
      <c r="R116" s="52" t="n">
        <f aca="false">ΦΎΛΛΟ2!P33</f>
        <v>1</v>
      </c>
      <c r="S116" s="52" t="n">
        <f aca="false">ΦΎΛΛΟ2!Q33</f>
        <v>0</v>
      </c>
      <c r="T116" s="52" t="n">
        <f aca="false">ΦΎΛΛΟ2!R33</f>
        <v>0</v>
      </c>
      <c r="U116" s="53" t="n">
        <f aca="false">ΦΎΛΛΟ2!S33</f>
        <v>1</v>
      </c>
      <c r="V116" s="57" t="n">
        <f aca="false">ΦΎΛΛΟ2!T33</f>
        <v>1.5</v>
      </c>
      <c r="W116" s="52" t="n">
        <f aca="false">ΦΎΛΛΟ2!U33</f>
        <v>0.88</v>
      </c>
      <c r="X116" s="52" t="n">
        <f aca="false">ΦΎΛΛΟ2!V33</f>
        <v>0</v>
      </c>
      <c r="Y116" s="52" t="n">
        <f aca="false">ΦΎΛΛΟ2!W33</f>
        <v>0</v>
      </c>
      <c r="Z116" s="53" t="n">
        <f aca="false">ΦΎΛΛΟ2!X33</f>
        <v>2.38</v>
      </c>
      <c r="AA116" s="55" t="n">
        <f aca="false">ΦΎΛΛΟ2!Y33</f>
        <v>3.38</v>
      </c>
      <c r="AB116" s="55"/>
      <c r="AC116" s="60" t="n">
        <f aca="false">AA116+AB116</f>
        <v>3.38</v>
      </c>
      <c r="AD116" s="61" t="s">
        <v>76</v>
      </c>
      <c r="AE116" s="58" t="str">
        <f aca="false">ΦΎΛΛΟ2!AB33</f>
        <v>ΓΥΜΝΑΣΙΟ ΤΡΟΠΑΙΩΝ</v>
      </c>
      <c r="AF116" s="58" t="str">
        <f aca="false">ΦΎΛΛΟ2!AC33</f>
        <v>ΓΕΛ ΤΡΟΠΑΙΩΝ</v>
      </c>
      <c r="AG116" s="58" t="n">
        <f aca="false">ΦΎΛΛΟ2!AD33</f>
        <v>0</v>
      </c>
      <c r="AH116" s="102" t="s">
        <v>77</v>
      </c>
    </row>
    <row r="117" s="59" customFormat="true" ht="20.1" hidden="false" customHeight="true" outlineLevel="0" collapsed="false">
      <c r="B117" s="62"/>
      <c r="C117" s="63"/>
      <c r="D117" s="64"/>
      <c r="E117" s="65"/>
      <c r="F117" s="64"/>
      <c r="G117" s="64"/>
      <c r="H117" s="64"/>
      <c r="I117" s="66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8"/>
      <c r="V117" s="67"/>
      <c r="W117" s="67"/>
      <c r="X117" s="67"/>
      <c r="Y117" s="67"/>
      <c r="Z117" s="67"/>
      <c r="AA117" s="67"/>
      <c r="AB117" s="67"/>
      <c r="AC117" s="101"/>
      <c r="AD117" s="67"/>
      <c r="AE117" s="67"/>
      <c r="AF117" s="71"/>
      <c r="AG117" s="71"/>
    </row>
    <row r="118" customFormat="false" ht="11.25" hidden="false" customHeight="true" outlineLevel="0" collapsed="false">
      <c r="B118" s="38" t="s">
        <v>4</v>
      </c>
      <c r="C118" s="39" t="s">
        <v>46</v>
      </c>
      <c r="D118" s="40"/>
      <c r="E118" s="72"/>
      <c r="F118" s="40"/>
      <c r="G118" s="40"/>
      <c r="H118" s="40"/>
      <c r="I118" s="41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73"/>
      <c r="V118" s="74"/>
      <c r="W118" s="52"/>
      <c r="X118" s="52"/>
      <c r="Y118" s="52"/>
      <c r="Z118" s="75"/>
      <c r="AA118" s="76"/>
      <c r="AB118" s="75"/>
      <c r="AC118" s="77"/>
      <c r="AD118" s="78"/>
      <c r="AE118" s="45"/>
      <c r="AF118" s="45"/>
      <c r="AG118" s="45"/>
    </row>
    <row r="119" s="59" customFormat="true" ht="20.1" hidden="false" customHeight="true" outlineLevel="0" collapsed="false">
      <c r="B119" s="48" t="s">
        <v>78</v>
      </c>
      <c r="C119" s="49" t="s">
        <v>18</v>
      </c>
      <c r="D119" s="49" t="n">
        <f aca="false">ΦΎΛΛΟ2!B52</f>
        <v>156437</v>
      </c>
      <c r="E119" s="50" t="str">
        <f aca="false">ΦΎΛΛΟ2!C52</f>
        <v>ΦΑΚΛΑΡΗ</v>
      </c>
      <c r="F119" s="49" t="str">
        <f aca="false">ΦΎΛΛΟ2!D52</f>
        <v>ΜΑΡΙΑ</v>
      </c>
      <c r="G119" s="49" t="str">
        <f aca="false">ΦΎΛΛΟ2!E52</f>
        <v>ΧΑΡΙΛΑΟΣ</v>
      </c>
      <c r="H119" s="49" t="str">
        <f aca="false">ΦΎΛΛΟ2!F52</f>
        <v>ΠΕ02</v>
      </c>
      <c r="I119" s="51" t="str">
        <f aca="false">ΦΎΛΛΟ2!G52</f>
        <v>ΓΕΛ ΑΣΤΡΟΥΣ</v>
      </c>
      <c r="J119" s="52" t="n">
        <f aca="false">ΦΎΛΛΟ2!H52</f>
        <v>0</v>
      </c>
      <c r="K119" s="52" t="n">
        <f aca="false">ΦΎΛΛΟ2!I52</f>
        <v>0</v>
      </c>
      <c r="L119" s="52" t="n">
        <f aca="false">ΦΎΛΛΟ2!J52</f>
        <v>0</v>
      </c>
      <c r="M119" s="52" t="n">
        <f aca="false">ΦΎΛΛΟ2!K52</f>
        <v>0</v>
      </c>
      <c r="N119" s="52" t="n">
        <f aca="false">ΦΎΛΛΟ2!L52</f>
        <v>0</v>
      </c>
      <c r="O119" s="52" t="n">
        <f aca="false">ΦΎΛΛΟ2!M52</f>
        <v>0</v>
      </c>
      <c r="P119" s="52" t="n">
        <f aca="false">ΦΎΛΛΟ2!N52</f>
        <v>0.5</v>
      </c>
      <c r="Q119" s="52" t="n">
        <f aca="false">ΦΎΛΛΟ2!O52</f>
        <v>0</v>
      </c>
      <c r="R119" s="52" t="n">
        <f aca="false">ΦΎΛΛΟ2!P52</f>
        <v>0</v>
      </c>
      <c r="S119" s="52" t="n">
        <f aca="false">ΦΎΛΛΟ2!Q52</f>
        <v>0</v>
      </c>
      <c r="T119" s="52" t="n">
        <f aca="false">ΦΎΛΛΟ2!R52</f>
        <v>0</v>
      </c>
      <c r="U119" s="53" t="n">
        <f aca="false">ΦΎΛΛΟ2!S52</f>
        <v>0.5</v>
      </c>
      <c r="V119" s="54" t="n">
        <f aca="false">ΦΎΛΛΟ2!T52</f>
        <v>11</v>
      </c>
      <c r="W119" s="52" t="n">
        <f aca="false">ΦΎΛΛΟ2!U52</f>
        <v>0</v>
      </c>
      <c r="X119" s="52" t="n">
        <f aca="false">ΦΎΛΛΟ2!V52</f>
        <v>0.88</v>
      </c>
      <c r="Y119" s="52" t="n">
        <f aca="false">ΦΎΛΛΟ2!W52</f>
        <v>0</v>
      </c>
      <c r="Z119" s="53" t="n">
        <f aca="false">ΦΎΛΛΟ2!X52</f>
        <v>11.88</v>
      </c>
      <c r="AA119" s="55" t="n">
        <f aca="false">ΦΎΛΛΟ2!Y52</f>
        <v>12.38</v>
      </c>
      <c r="AB119" s="55" t="n">
        <v>12</v>
      </c>
      <c r="AC119" s="60" t="n">
        <f aca="false">AA119+AB119</f>
        <v>24.38</v>
      </c>
      <c r="AD119" s="57"/>
      <c r="AE119" s="58" t="str">
        <f aca="false">ΦΎΛΛΟ2!AB52</f>
        <v>ΓΕΛ ΑΣΤΡΟΥΣ</v>
      </c>
      <c r="AF119" s="58" t="n">
        <f aca="false">ΦΎΛΛΟ2!AC52</f>
        <v>0</v>
      </c>
      <c r="AG119" s="58" t="n">
        <f aca="false">ΦΎΛΛΟ2!AD52</f>
        <v>0</v>
      </c>
    </row>
    <row r="120" s="59" customFormat="true" ht="23.25" hidden="false" customHeight="true" outlineLevel="0" collapsed="false">
      <c r="B120" s="48"/>
      <c r="C120" s="49" t="s">
        <v>18</v>
      </c>
      <c r="D120" s="49" t="n">
        <f aca="false">ΦΎΛΛΟ2!B3</f>
        <v>177651</v>
      </c>
      <c r="E120" s="50" t="str">
        <f aca="false">ΦΎΛΛΟ2!C3</f>
        <v>ΑΔΑΜΗΣ</v>
      </c>
      <c r="F120" s="49" t="str">
        <f aca="false">ΦΎΛΛΟ2!D3</f>
        <v>ΑΝΔΡΕΑΣ</v>
      </c>
      <c r="G120" s="49" t="str">
        <f aca="false">ΦΎΛΛΟ2!E3</f>
        <v>ΔΗΜΗΤΡΙΟΣ</v>
      </c>
      <c r="H120" s="49" t="str">
        <f aca="false">ΦΎΛΛΟ2!F3</f>
        <v>ΠΕ04</v>
      </c>
      <c r="I120" s="51" t="str">
        <f aca="false">ΦΎΛΛΟ2!G3</f>
        <v>ΓΕΛ  ΑΣΤΡΟΥΣ</v>
      </c>
      <c r="J120" s="52" t="n">
        <f aca="false">ΦΎΛΛΟ2!H3</f>
        <v>0</v>
      </c>
      <c r="K120" s="52" t="n">
        <f aca="false">ΦΎΛΛΟ2!I3</f>
        <v>0</v>
      </c>
      <c r="L120" s="52" t="n">
        <f aca="false">ΦΎΛΛΟ2!J3</f>
        <v>0</v>
      </c>
      <c r="M120" s="52" t="n">
        <f aca="false">ΦΎΛΛΟ2!K3</f>
        <v>0</v>
      </c>
      <c r="N120" s="52" t="n">
        <f aca="false">ΦΎΛΛΟ2!L3</f>
        <v>0</v>
      </c>
      <c r="O120" s="52" t="n">
        <f aca="false">ΦΎΛΛΟ2!M3</f>
        <v>0</v>
      </c>
      <c r="P120" s="52" t="n">
        <f aca="false">ΦΎΛΛΟ2!N3</f>
        <v>0.5</v>
      </c>
      <c r="Q120" s="52" t="n">
        <f aca="false">ΦΎΛΛΟ2!O3</f>
        <v>0</v>
      </c>
      <c r="R120" s="52" t="n">
        <f aca="false">ΦΎΛΛΟ2!P3</f>
        <v>0</v>
      </c>
      <c r="S120" s="52" t="n">
        <f aca="false">ΦΎΛΛΟ2!Q3</f>
        <v>0</v>
      </c>
      <c r="T120" s="52" t="n">
        <f aca="false">ΦΎΛΛΟ2!R3</f>
        <v>0</v>
      </c>
      <c r="U120" s="53" t="n">
        <f aca="false">ΦΎΛΛΟ2!S3</f>
        <v>0.5</v>
      </c>
      <c r="V120" s="54" t="n">
        <f aca="false">ΦΎΛΛΟ2!T3</f>
        <v>9.75</v>
      </c>
      <c r="W120" s="52" t="n">
        <f aca="false">ΦΎΛΛΟ2!U3</f>
        <v>0</v>
      </c>
      <c r="X120" s="52" t="n">
        <f aca="false">ΦΎΛΛΟ2!V3</f>
        <v>0</v>
      </c>
      <c r="Y120" s="52" t="n">
        <f aca="false">ΦΎΛΛΟ2!W3</f>
        <v>0</v>
      </c>
      <c r="Z120" s="53" t="n">
        <f aca="false">ΦΎΛΛΟ2!X3</f>
        <v>9.75</v>
      </c>
      <c r="AA120" s="55" t="n">
        <f aca="false">ΦΎΛΛΟ2!Y3</f>
        <v>10.25</v>
      </c>
      <c r="AB120" s="55"/>
      <c r="AC120" s="60" t="n">
        <f aca="false">AA120+AB120</f>
        <v>10.25</v>
      </c>
      <c r="AD120" s="61" t="s">
        <v>52</v>
      </c>
      <c r="AE120" s="58" t="str">
        <f aca="false">ΦΎΛΛΟ2!AB3</f>
        <v>ΓΕΛ  ΑΣΤΡΟΥΣ</v>
      </c>
      <c r="AF120" s="58" t="str">
        <f aca="false">ΦΎΛΛΟ2!AC3</f>
        <v>ΓΥΜΝΑΣΙΟ  ΑΣΤΡΟΥΣ</v>
      </c>
      <c r="AG120" s="58" t="n">
        <f aca="false">ΦΎΛΛΟ2!AD3</f>
        <v>0</v>
      </c>
    </row>
    <row r="121" s="59" customFormat="true" ht="20.1" hidden="false" customHeight="true" outlineLevel="0" collapsed="false">
      <c r="B121" s="86"/>
      <c r="C121" s="87"/>
      <c r="D121" s="87"/>
      <c r="E121" s="88"/>
      <c r="F121" s="87"/>
      <c r="G121" s="87"/>
      <c r="H121" s="87"/>
      <c r="I121" s="87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90"/>
      <c r="V121" s="91"/>
      <c r="W121" s="89"/>
      <c r="X121" s="89"/>
      <c r="Y121" s="91"/>
      <c r="Z121" s="91"/>
      <c r="AA121" s="91"/>
      <c r="AB121" s="91"/>
      <c r="AC121" s="99"/>
      <c r="AD121" s="91"/>
      <c r="AE121" s="91"/>
      <c r="AF121" s="93"/>
      <c r="AG121" s="93"/>
    </row>
    <row r="122" customFormat="false" ht="11.25" hidden="false" customHeight="true" outlineLevel="0" collapsed="false">
      <c r="B122" s="38" t="s">
        <v>4</v>
      </c>
      <c r="C122" s="39" t="s">
        <v>46</v>
      </c>
      <c r="D122" s="40"/>
      <c r="E122" s="72"/>
      <c r="F122" s="40"/>
      <c r="G122" s="40"/>
      <c r="H122" s="40"/>
      <c r="I122" s="41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73"/>
      <c r="V122" s="74"/>
      <c r="W122" s="52"/>
      <c r="X122" s="52"/>
      <c r="Y122" s="52"/>
      <c r="Z122" s="75"/>
      <c r="AA122" s="76"/>
      <c r="AB122" s="75"/>
      <c r="AC122" s="77"/>
      <c r="AD122" s="78"/>
      <c r="AE122" s="45"/>
      <c r="AF122" s="45"/>
      <c r="AG122" s="45"/>
    </row>
    <row r="123" s="59" customFormat="true" ht="20.1" hidden="false" customHeight="true" outlineLevel="0" collapsed="false">
      <c r="B123" s="48" t="s">
        <v>79</v>
      </c>
      <c r="C123" s="49" t="s">
        <v>18</v>
      </c>
      <c r="D123" s="49" t="n">
        <f aca="false">ΦΎΛΛΟ2!B10</f>
        <v>194139</v>
      </c>
      <c r="E123" s="50" t="str">
        <f aca="false">ΦΎΛΛΟ2!C10</f>
        <v>ΓΟΛΕΓΟΥ</v>
      </c>
      <c r="F123" s="49" t="str">
        <f aca="false">ΦΎΛΛΟ2!D10</f>
        <v>ΕΛΕΝΗ</v>
      </c>
      <c r="G123" s="49" t="str">
        <f aca="false">ΦΎΛΛΟ2!E10</f>
        <v>ΝΙΚΟΛΑΟΣ</v>
      </c>
      <c r="H123" s="49" t="str">
        <f aca="false">ΦΎΛΛΟ2!F10</f>
        <v>ΠΕ09</v>
      </c>
      <c r="I123" s="51" t="str">
        <f aca="false">ΦΎΛΛΟ2!G10</f>
        <v>ΓΕΛ ΛΕΩΝΙΔΙΟΥ</v>
      </c>
      <c r="J123" s="52" t="n">
        <f aca="false">ΦΎΛΛΟ2!H10</f>
        <v>0</v>
      </c>
      <c r="K123" s="52" t="n">
        <f aca="false">ΦΎΛΛΟ2!I10</f>
        <v>0</v>
      </c>
      <c r="L123" s="52" t="n">
        <f aca="false">ΦΎΛΛΟ2!J10</f>
        <v>0</v>
      </c>
      <c r="M123" s="52" t="n">
        <f aca="false">ΦΎΛΛΟ2!K10</f>
        <v>0</v>
      </c>
      <c r="N123" s="52" t="n">
        <f aca="false">ΦΎΛΛΟ2!L10</f>
        <v>0</v>
      </c>
      <c r="O123" s="52" t="n">
        <f aca="false">ΦΎΛΛΟ2!M10</f>
        <v>0.5</v>
      </c>
      <c r="P123" s="52" t="n">
        <f aca="false">ΦΎΛΛΟ2!N10</f>
        <v>0.5</v>
      </c>
      <c r="Q123" s="52" t="n">
        <f aca="false">ΦΎΛΛΟ2!O10</f>
        <v>0.5</v>
      </c>
      <c r="R123" s="52" t="n">
        <f aca="false">ΦΎΛΛΟ2!P10</f>
        <v>0</v>
      </c>
      <c r="S123" s="52" t="n">
        <f aca="false">ΦΎΛΛΟ2!Q10</f>
        <v>0</v>
      </c>
      <c r="T123" s="52" t="n">
        <f aca="false">ΦΎΛΛΟ2!R10</f>
        <v>0</v>
      </c>
      <c r="U123" s="53" t="n">
        <f aca="false">ΦΎΛΛΟ2!S10</f>
        <v>1.5</v>
      </c>
      <c r="V123" s="54" t="n">
        <f aca="false">ΦΎΛΛΟ2!T10</f>
        <v>7.5</v>
      </c>
      <c r="W123" s="52" t="n">
        <f aca="false">ΦΎΛΛΟ2!U10</f>
        <v>0</v>
      </c>
      <c r="X123" s="52" t="n">
        <f aca="false">ΦΎΛΛΟ2!V10</f>
        <v>0</v>
      </c>
      <c r="Y123" s="52" t="n">
        <f aca="false">ΦΎΛΛΟ2!W10</f>
        <v>0</v>
      </c>
      <c r="Z123" s="53" t="n">
        <f aca="false">ΦΎΛΛΟ2!X10</f>
        <v>7.5</v>
      </c>
      <c r="AA123" s="55" t="n">
        <f aca="false">ΦΎΛΛΟ2!Y10</f>
        <v>9</v>
      </c>
      <c r="AB123" s="55" t="n">
        <v>9.6</v>
      </c>
      <c r="AC123" s="60" t="n">
        <f aca="false">AA123+AB123</f>
        <v>18.6</v>
      </c>
      <c r="AD123" s="57"/>
      <c r="AE123" s="58" t="str">
        <f aca="false">ΦΎΛΛΟ2!AB10</f>
        <v>ΓΕΛ ΛΕΩΝΙΔΙΟΥ</v>
      </c>
      <c r="AF123" s="58" t="n">
        <f aca="false">ΦΎΛΛΟ2!AC10</f>
        <v>0</v>
      </c>
      <c r="AG123" s="58" t="n">
        <f aca="false">ΦΎΛΛΟ2!AD10</f>
        <v>0</v>
      </c>
    </row>
    <row r="124" s="59" customFormat="true" ht="20.1" hidden="false" customHeight="true" outlineLevel="0" collapsed="false">
      <c r="A124" s="47" t="s">
        <v>80</v>
      </c>
      <c r="B124" s="96"/>
      <c r="C124" s="87"/>
      <c r="D124" s="87"/>
      <c r="E124" s="88"/>
      <c r="F124" s="87"/>
      <c r="G124" s="87"/>
      <c r="H124" s="87"/>
      <c r="I124" s="97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90"/>
      <c r="V124" s="89"/>
      <c r="W124" s="89"/>
      <c r="X124" s="89"/>
      <c r="Y124" s="89"/>
      <c r="Z124" s="89"/>
      <c r="AA124" s="89"/>
      <c r="AB124" s="89"/>
      <c r="AC124" s="60"/>
      <c r="AD124" s="89"/>
      <c r="AE124" s="89"/>
      <c r="AF124" s="93"/>
      <c r="AG124" s="93"/>
    </row>
    <row r="125" customFormat="false" ht="11.25" hidden="false" customHeight="true" outlineLevel="0" collapsed="false">
      <c r="B125" s="38" t="s">
        <v>4</v>
      </c>
      <c r="C125" s="39" t="s">
        <v>46</v>
      </c>
      <c r="D125" s="40"/>
      <c r="E125" s="72"/>
      <c r="F125" s="40"/>
      <c r="G125" s="40"/>
      <c r="H125" s="40"/>
      <c r="I125" s="41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73"/>
      <c r="V125" s="74"/>
      <c r="W125" s="52"/>
      <c r="X125" s="52"/>
      <c r="Y125" s="52"/>
      <c r="Z125" s="75"/>
      <c r="AA125" s="76"/>
      <c r="AB125" s="75"/>
      <c r="AC125" s="77"/>
      <c r="AD125" s="78"/>
      <c r="AE125" s="45"/>
      <c r="AF125" s="45"/>
      <c r="AG125" s="45"/>
    </row>
    <row r="126" s="59" customFormat="true" ht="26.25" hidden="false" customHeight="true" outlineLevel="0" collapsed="false">
      <c r="B126" s="48" t="s">
        <v>81</v>
      </c>
      <c r="C126" s="49" t="s">
        <v>18</v>
      </c>
      <c r="D126" s="49" t="n">
        <f aca="false">ΦΎΛΛΟ2!B38</f>
        <v>906159</v>
      </c>
      <c r="E126" s="50" t="str">
        <f aca="false">ΦΎΛΛΟ2!C38</f>
        <v>ΠΑΠΑΓΕΩΡΓΙΟΥ</v>
      </c>
      <c r="F126" s="49" t="str">
        <f aca="false">ΦΎΛΛΟ2!D38</f>
        <v>ΑΘΑΝΑΣΙΑ</v>
      </c>
      <c r="G126" s="49" t="str">
        <f aca="false">ΦΎΛΛΟ2!E38</f>
        <v>ΙΩΑΝΝΗΣ</v>
      </c>
      <c r="H126" s="49" t="str">
        <f aca="false">ΦΎΛΛΟ2!F38</f>
        <v>ΠΕ02</v>
      </c>
      <c r="I126" s="51" t="str">
        <f aca="false">ΦΎΛΛΟ2!G38</f>
        <v>1o ΗΜΕΡ. ΕΠΑ.Λ. ΤΡΙΠΟΛΗΣ</v>
      </c>
      <c r="J126" s="52" t="n">
        <f aca="false">ΦΎΛΛΟ2!H38</f>
        <v>0</v>
      </c>
      <c r="K126" s="52" t="n">
        <f aca="false">ΦΎΛΛΟ2!I38</f>
        <v>0</v>
      </c>
      <c r="L126" s="52" t="n">
        <f aca="false">ΦΎΛΛΟ2!J38</f>
        <v>0</v>
      </c>
      <c r="M126" s="52" t="n">
        <f aca="false">ΦΎΛΛΟ2!K38</f>
        <v>0</v>
      </c>
      <c r="N126" s="52" t="n">
        <f aca="false">ΦΎΛΛΟ2!L38</f>
        <v>0</v>
      </c>
      <c r="O126" s="52" t="n">
        <f aca="false">ΦΎΛΛΟ2!M38</f>
        <v>0.5</v>
      </c>
      <c r="P126" s="52" t="n">
        <f aca="false">ΦΎΛΛΟ2!N38</f>
        <v>0.5</v>
      </c>
      <c r="Q126" s="52" t="n">
        <f aca="false">ΦΎΛΛΟ2!O38</f>
        <v>0</v>
      </c>
      <c r="R126" s="52" t="n">
        <f aca="false">ΦΎΛΛΟ2!P38</f>
        <v>0</v>
      </c>
      <c r="S126" s="52" t="n">
        <f aca="false">ΦΎΛΛΟ2!Q38</f>
        <v>0</v>
      </c>
      <c r="T126" s="52" t="n">
        <f aca="false">ΦΎΛΛΟ2!R38</f>
        <v>0</v>
      </c>
      <c r="U126" s="53" t="n">
        <f aca="false">ΦΎΛΛΟ2!S38</f>
        <v>1</v>
      </c>
      <c r="V126" s="54" t="n">
        <f aca="false">ΦΎΛΛΟ2!T38</f>
        <v>11</v>
      </c>
      <c r="W126" s="52" t="n">
        <f aca="false">ΦΎΛΛΟ2!U38</f>
        <v>1.88</v>
      </c>
      <c r="X126" s="52" t="n">
        <f aca="false">ΦΎΛΛΟ2!V38</f>
        <v>0.12</v>
      </c>
      <c r="Y126" s="52" t="n">
        <f aca="false">ΦΎΛΛΟ2!W38</f>
        <v>0</v>
      </c>
      <c r="Z126" s="53" t="n">
        <f aca="false">ΦΎΛΛΟ2!X38</f>
        <v>13</v>
      </c>
      <c r="AA126" s="55" t="n">
        <f aca="false">ΦΎΛΛΟ2!Y38</f>
        <v>14</v>
      </c>
      <c r="AB126" s="55" t="n">
        <v>9.91</v>
      </c>
      <c r="AC126" s="60" t="n">
        <f aca="false">AA126+AB126</f>
        <v>23.91</v>
      </c>
      <c r="AD126" s="57"/>
      <c r="AE126" s="58" t="str">
        <f aca="false">ΦΎΛΛΟ2!AB38</f>
        <v>1o ΗΜΕΡ. ΕΠΑ.Λ. ΤΡΙΠΟΛΗΣ</v>
      </c>
      <c r="AF126" s="58" t="n">
        <f aca="false">ΦΎΛΛΟ2!AC38</f>
        <v>0</v>
      </c>
      <c r="AG126" s="58" t="n">
        <f aca="false">ΦΎΛΛΟ2!AD38</f>
        <v>0</v>
      </c>
    </row>
    <row r="127" s="59" customFormat="true" ht="22.5" hidden="false" customHeight="true" outlineLevel="0" collapsed="false">
      <c r="B127" s="48"/>
      <c r="C127" s="49" t="s">
        <v>19</v>
      </c>
      <c r="D127" s="49" t="n">
        <f aca="false">ΦΎΛΛΟ2!B30</f>
        <v>161547</v>
      </c>
      <c r="E127" s="50" t="str">
        <f aca="false">ΦΎΛΛΟ2!C30</f>
        <v>ΜΟΣΧΟΝΑΣ</v>
      </c>
      <c r="F127" s="49" t="str">
        <f aca="false">ΦΎΛΛΟ2!D30</f>
        <v>ΓΕΡΑΣΙΜΟΣ</v>
      </c>
      <c r="G127" s="49" t="str">
        <f aca="false">ΦΎΛΛΟ2!E30</f>
        <v>ΝΙΚΟΛΑΟΣ</v>
      </c>
      <c r="H127" s="49" t="str">
        <f aca="false">ΦΎΛΛΟ2!F30</f>
        <v>ΠΕ17</v>
      </c>
      <c r="I127" s="51" t="str">
        <f aca="false">ΦΎΛΛΟ2!G30</f>
        <v>1o ΗΜΕΡ. ΕΠΑ.Λ. ΤΡΙΠΟΛΗΣ</v>
      </c>
      <c r="J127" s="52" t="n">
        <f aca="false">ΦΎΛΛΟ2!H30</f>
        <v>0</v>
      </c>
      <c r="K127" s="52" t="n">
        <f aca="false">ΦΎΛΛΟ2!I30</f>
        <v>0</v>
      </c>
      <c r="L127" s="52" t="n">
        <f aca="false">ΦΎΛΛΟ2!J30</f>
        <v>0</v>
      </c>
      <c r="M127" s="52" t="n">
        <f aca="false">ΦΎΛΛΟ2!K30</f>
        <v>0</v>
      </c>
      <c r="N127" s="52" t="n">
        <f aca="false">ΦΎΛΛΟ2!L30</f>
        <v>0</v>
      </c>
      <c r="O127" s="52" t="n">
        <f aca="false">ΦΎΛΛΟ2!M30</f>
        <v>0</v>
      </c>
      <c r="P127" s="52" t="n">
        <f aca="false">ΦΎΛΛΟ2!N30</f>
        <v>0.5</v>
      </c>
      <c r="Q127" s="52" t="n">
        <f aca="false">ΦΎΛΛΟ2!O30</f>
        <v>0</v>
      </c>
      <c r="R127" s="52" t="n">
        <f aca="false">ΦΎΛΛΟ2!P30</f>
        <v>0</v>
      </c>
      <c r="S127" s="52" t="n">
        <f aca="false">ΦΎΛΛΟ2!Q30</f>
        <v>0</v>
      </c>
      <c r="T127" s="52" t="n">
        <f aca="false">ΦΎΛΛΟ2!R30</f>
        <v>0</v>
      </c>
      <c r="U127" s="53" t="n">
        <f aca="false">ΦΎΛΛΟ2!S30</f>
        <v>0.5</v>
      </c>
      <c r="V127" s="54" t="n">
        <f aca="false">ΦΎΛΛΟ2!T30</f>
        <v>9.25</v>
      </c>
      <c r="W127" s="52" t="n">
        <f aca="false">ΦΎΛΛΟ2!U30</f>
        <v>1</v>
      </c>
      <c r="X127" s="52" t="n">
        <f aca="false">ΦΎΛΛΟ2!V30</f>
        <v>0.94</v>
      </c>
      <c r="Y127" s="52" t="n">
        <f aca="false">ΦΎΛΛΟ2!W30</f>
        <v>0</v>
      </c>
      <c r="Z127" s="53" t="n">
        <f aca="false">ΦΎΛΛΟ2!X30</f>
        <v>11.19</v>
      </c>
      <c r="AA127" s="55" t="n">
        <f aca="false">ΦΎΛΛΟ2!Y30</f>
        <v>11.69</v>
      </c>
      <c r="AB127" s="55" t="n">
        <v>0</v>
      </c>
      <c r="AC127" s="60" t="n">
        <f aca="false">AA127+AB127</f>
        <v>11.69</v>
      </c>
      <c r="AD127" s="61" t="s">
        <v>49</v>
      </c>
      <c r="AE127" s="58" t="str">
        <f aca="false">ΦΎΛΛΟ2!AB30</f>
        <v>1ο Ε.Κ. ΤΡΙΠΟΛΗΣ</v>
      </c>
      <c r="AF127" s="58" t="str">
        <f aca="false">ΦΎΛΛΟ2!AC30</f>
        <v>1o ΗΜΕΡ. ΕΠΑ.Λ. ΤΡΙΠΟΛΗΣ</v>
      </c>
      <c r="AG127" s="58" t="str">
        <f aca="false">ΦΎΛΛΟ2!AD30</f>
        <v>3o ΕΠΑ.Λ. ΤΡΙΠΟΛΗΣ</v>
      </c>
    </row>
    <row r="128" s="59" customFormat="true" ht="24.75" hidden="false" customHeight="true" outlineLevel="0" collapsed="false">
      <c r="B128" s="48"/>
      <c r="C128" s="49" t="s">
        <v>18</v>
      </c>
      <c r="D128" s="49" t="n">
        <f aca="false">ΦΎΛΛΟ2!B36</f>
        <v>169106</v>
      </c>
      <c r="E128" s="50" t="str">
        <f aca="false">ΦΎΛΛΟ2!C36</f>
        <v>ΝΙΚΟΛΟΠΟΥΛΟΣ</v>
      </c>
      <c r="F128" s="49" t="str">
        <f aca="false">ΦΎΛΛΟ2!D36</f>
        <v>ΕΥΑΓΓΕΛΟΣ</v>
      </c>
      <c r="G128" s="49" t="str">
        <f aca="false">ΦΎΛΛΟ2!E36</f>
        <v>ΠΑΝΑΓΙΩΤΗΣ</v>
      </c>
      <c r="H128" s="49" t="str">
        <f aca="false">ΦΎΛΛΟ2!F36</f>
        <v>ΠΕ19</v>
      </c>
      <c r="I128" s="49" t="str">
        <f aca="false">ΦΎΛΛΟ2!G36</f>
        <v>1o ΗΜΕΡ. ΕΠΑ.Λ. ΤΡΙΠΟΛΗΣ</v>
      </c>
      <c r="J128" s="52" t="n">
        <f aca="false">ΦΎΛΛΟ2!H36</f>
        <v>0</v>
      </c>
      <c r="K128" s="52" t="n">
        <f aca="false">ΦΎΛΛΟ2!I36</f>
        <v>0</v>
      </c>
      <c r="L128" s="52" t="n">
        <f aca="false">ΦΎΛΛΟ2!J36</f>
        <v>0</v>
      </c>
      <c r="M128" s="52" t="n">
        <f aca="false">ΦΎΛΛΟ2!K36</f>
        <v>0</v>
      </c>
      <c r="N128" s="52" t="n">
        <f aca="false">ΦΎΛΛΟ2!L36</f>
        <v>0</v>
      </c>
      <c r="O128" s="52" t="n">
        <f aca="false">ΦΎΛΛΟ2!M36</f>
        <v>0</v>
      </c>
      <c r="P128" s="52" t="n">
        <f aca="false">ΦΎΛΛΟ2!N36</f>
        <v>0</v>
      </c>
      <c r="Q128" s="52" t="n">
        <f aca="false">ΦΎΛΛΟ2!O36</f>
        <v>0</v>
      </c>
      <c r="R128" s="52" t="n">
        <f aca="false">ΦΎΛΛΟ2!P36</f>
        <v>1</v>
      </c>
      <c r="S128" s="52" t="n">
        <f aca="false">ΦΎΛΛΟ2!Q36</f>
        <v>0</v>
      </c>
      <c r="T128" s="52" t="n">
        <f aca="false">ΦΎΛΛΟ2!R36</f>
        <v>0</v>
      </c>
      <c r="U128" s="53" t="n">
        <f aca="false">ΦΎΛΛΟ2!S36</f>
        <v>1</v>
      </c>
      <c r="V128" s="57" t="n">
        <f aca="false">ΦΎΛΛΟ2!T36</f>
        <v>6.25</v>
      </c>
      <c r="W128" s="52" t="n">
        <f aca="false">ΦΎΛΛΟ2!U36</f>
        <v>1</v>
      </c>
      <c r="X128" s="52" t="n">
        <f aca="false">ΦΎΛΛΟ2!V36</f>
        <v>1</v>
      </c>
      <c r="Y128" s="52" t="n">
        <f aca="false">ΦΎΛΛΟ2!W36</f>
        <v>0</v>
      </c>
      <c r="Z128" s="53" t="n">
        <f aca="false">ΦΎΛΛΟ2!X36</f>
        <v>8.25</v>
      </c>
      <c r="AA128" s="55" t="n">
        <f aca="false">ΦΎΛΛΟ2!Y36</f>
        <v>9.25</v>
      </c>
      <c r="AB128" s="55" t="n">
        <v>1.57</v>
      </c>
      <c r="AC128" s="60" t="n">
        <f aca="false">AA128+AB128</f>
        <v>10.82</v>
      </c>
      <c r="AD128" s="61" t="s">
        <v>49</v>
      </c>
      <c r="AE128" s="58" t="str">
        <f aca="false">ΦΎΛΛΟ2!AB36</f>
        <v>1o ΗΜΕΡ. ΕΠΑ.Λ. ΤΡΙΠΟΛΗΣ</v>
      </c>
      <c r="AF128" s="58" t="str">
        <f aca="false">ΦΎΛΛΟ2!AC36</f>
        <v>1ο Ε.Κ. ΤΡΙΠΟΛΗΣ</v>
      </c>
      <c r="AG128" s="58" t="str">
        <f aca="false">ΦΎΛΛΟ2!AD36</f>
        <v>3o ΕΠΑ.Λ. ΤΡΙΠΟΛΗΣ</v>
      </c>
    </row>
    <row r="129" s="59" customFormat="true" ht="20.1" hidden="false" customHeight="true" outlineLevel="0" collapsed="false">
      <c r="B129" s="86"/>
      <c r="C129" s="87"/>
      <c r="D129" s="87"/>
      <c r="E129" s="88"/>
      <c r="F129" s="87"/>
      <c r="G129" s="87"/>
      <c r="H129" s="87"/>
      <c r="I129" s="87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90"/>
      <c r="V129" s="91"/>
      <c r="W129" s="89"/>
      <c r="X129" s="89"/>
      <c r="Y129" s="89"/>
      <c r="Z129" s="90"/>
      <c r="AA129" s="89"/>
      <c r="AB129" s="89"/>
      <c r="AC129" s="100"/>
      <c r="AD129" s="89"/>
      <c r="AE129" s="89"/>
      <c r="AF129" s="93"/>
      <c r="AG129" s="93"/>
    </row>
    <row r="130" customFormat="false" ht="11.25" hidden="false" customHeight="true" outlineLevel="0" collapsed="false">
      <c r="B130" s="38" t="s">
        <v>4</v>
      </c>
      <c r="C130" s="39" t="s">
        <v>46</v>
      </c>
      <c r="D130" s="40"/>
      <c r="E130" s="72"/>
      <c r="F130" s="40"/>
      <c r="G130" s="40"/>
      <c r="H130" s="40"/>
      <c r="I130" s="41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73"/>
      <c r="V130" s="74"/>
      <c r="W130" s="52"/>
      <c r="X130" s="52"/>
      <c r="Y130" s="52"/>
      <c r="Z130" s="75"/>
      <c r="AA130" s="76"/>
      <c r="AB130" s="75"/>
      <c r="AC130" s="77"/>
      <c r="AD130" s="78"/>
      <c r="AE130" s="45"/>
      <c r="AF130" s="45"/>
      <c r="AG130" s="45"/>
    </row>
    <row r="131" s="59" customFormat="true" ht="25.5" hidden="false" customHeight="true" outlineLevel="0" collapsed="false">
      <c r="B131" s="48" t="s">
        <v>82</v>
      </c>
      <c r="C131" s="49" t="s">
        <v>18</v>
      </c>
      <c r="D131" s="49" t="n">
        <f aca="false">ΦΎΛΛΟ2!B22</f>
        <v>177659</v>
      </c>
      <c r="E131" s="50" t="str">
        <f aca="false">ΦΎΛΛΟ2!C22</f>
        <v>ΚΟΣΚΙΝΑΣ</v>
      </c>
      <c r="F131" s="49" t="str">
        <f aca="false">ΦΎΛΛΟ2!D22</f>
        <v>ΔΗΜΗΤΡΙΟΣ</v>
      </c>
      <c r="G131" s="49" t="str">
        <f aca="false">ΦΎΛΛΟ2!E22</f>
        <v>ΠΑΝΑΓΙΩΤΗΣ</v>
      </c>
      <c r="H131" s="49" t="str">
        <f aca="false">ΦΎΛΛΟ2!F22</f>
        <v>ΠΕ17</v>
      </c>
      <c r="I131" s="51" t="str">
        <f aca="false">ΦΎΛΛΟ2!G22</f>
        <v>1o ΗΜΕΡ. ΕΠΑ.Λ. ΤΡΙΠΟΛΗΣ</v>
      </c>
      <c r="J131" s="52" t="n">
        <f aca="false">ΦΎΛΛΟ2!H22</f>
        <v>0</v>
      </c>
      <c r="K131" s="52" t="n">
        <f aca="false">ΦΎΛΛΟ2!I22</f>
        <v>0</v>
      </c>
      <c r="L131" s="52" t="n">
        <f aca="false">ΦΎΛΛΟ2!J22</f>
        <v>0</v>
      </c>
      <c r="M131" s="52" t="n">
        <f aca="false">ΦΎΛΛΟ2!K22</f>
        <v>2</v>
      </c>
      <c r="N131" s="52" t="n">
        <f aca="false">ΦΎΛΛΟ2!L22</f>
        <v>0</v>
      </c>
      <c r="O131" s="52" t="n">
        <f aca="false">ΦΎΛΛΟ2!M22</f>
        <v>0</v>
      </c>
      <c r="P131" s="52" t="n">
        <f aca="false">ΦΎΛΛΟ2!N22</f>
        <v>0.5</v>
      </c>
      <c r="Q131" s="52" t="n">
        <f aca="false">ΦΎΛΛΟ2!O22</f>
        <v>0</v>
      </c>
      <c r="R131" s="52" t="n">
        <f aca="false">ΦΎΛΛΟ2!P22</f>
        <v>0</v>
      </c>
      <c r="S131" s="52" t="n">
        <f aca="false">ΦΎΛΛΟ2!Q22</f>
        <v>0</v>
      </c>
      <c r="T131" s="52" t="n">
        <f aca="false">ΦΎΛΛΟ2!R22</f>
        <v>0</v>
      </c>
      <c r="U131" s="53" t="n">
        <f aca="false">ΦΎΛΛΟ2!S22</f>
        <v>2.5</v>
      </c>
      <c r="V131" s="54" t="n">
        <f aca="false">ΦΎΛΛΟ2!T22</f>
        <v>11</v>
      </c>
      <c r="W131" s="52" t="n">
        <f aca="false">ΦΎΛΛΟ2!U22</f>
        <v>1</v>
      </c>
      <c r="X131" s="52" t="n">
        <f aca="false">ΦΎΛΛΟ2!V22</f>
        <v>1</v>
      </c>
      <c r="Y131" s="52" t="n">
        <f aca="false">ΦΎΛΛΟ2!W22</f>
        <v>0</v>
      </c>
      <c r="Z131" s="53" t="n">
        <f aca="false">ΦΎΛΛΟ2!X22</f>
        <v>13</v>
      </c>
      <c r="AA131" s="55" t="n">
        <f aca="false">ΦΎΛΛΟ2!Y22</f>
        <v>15.5</v>
      </c>
      <c r="AB131" s="55" t="n">
        <v>12</v>
      </c>
      <c r="AC131" s="60" t="n">
        <f aca="false">AA131+AB131</f>
        <v>27.5</v>
      </c>
      <c r="AD131" s="57"/>
      <c r="AE131" s="58" t="str">
        <f aca="false">ΦΎΛΛΟ2!AB22</f>
        <v>3o ΕΠΑ.Λ. ΤΡΙΠΟΛΗΣ</v>
      </c>
      <c r="AF131" s="58" t="str">
        <f aca="false">ΦΎΛΛΟ2!AC22</f>
        <v>1ο Ε.Κ. ΤΡΙΠΟΛΗΣ</v>
      </c>
      <c r="AG131" s="58" t="n">
        <f aca="false">ΦΎΛΛΟ2!AD22</f>
        <v>0</v>
      </c>
    </row>
    <row r="132" s="59" customFormat="true" ht="24" hidden="false" customHeight="true" outlineLevel="0" collapsed="false">
      <c r="B132" s="48"/>
      <c r="C132" s="49" t="s">
        <v>20</v>
      </c>
      <c r="D132" s="49" t="n">
        <f aca="false">ΦΎΛΛΟ2!B30</f>
        <v>161547</v>
      </c>
      <c r="E132" s="50" t="str">
        <f aca="false">ΦΎΛΛΟ2!C30</f>
        <v>ΜΟΣΧΟΝΑΣ</v>
      </c>
      <c r="F132" s="49" t="str">
        <f aca="false">ΦΎΛΛΟ2!D30</f>
        <v>ΓΕΡΑΣΙΜΟΣ</v>
      </c>
      <c r="G132" s="49" t="str">
        <f aca="false">ΦΎΛΛΟ2!E30</f>
        <v>ΝΙΚΟΛΑΟΣ</v>
      </c>
      <c r="H132" s="49" t="str">
        <f aca="false">ΦΎΛΛΟ2!F30</f>
        <v>ΠΕ17</v>
      </c>
      <c r="I132" s="51" t="str">
        <f aca="false">ΦΎΛΛΟ2!G30</f>
        <v>1o ΗΜΕΡ. ΕΠΑ.Λ. ΤΡΙΠΟΛΗΣ</v>
      </c>
      <c r="J132" s="52" t="n">
        <f aca="false">ΦΎΛΛΟ2!H30</f>
        <v>0</v>
      </c>
      <c r="K132" s="52" t="n">
        <f aca="false">ΦΎΛΛΟ2!I30</f>
        <v>0</v>
      </c>
      <c r="L132" s="52" t="n">
        <f aca="false">ΦΎΛΛΟ2!J30</f>
        <v>0</v>
      </c>
      <c r="M132" s="52" t="n">
        <f aca="false">ΦΎΛΛΟ2!K30</f>
        <v>0</v>
      </c>
      <c r="N132" s="52" t="n">
        <f aca="false">ΦΎΛΛΟ2!L30</f>
        <v>0</v>
      </c>
      <c r="O132" s="52" t="n">
        <f aca="false">ΦΎΛΛΟ2!M30</f>
        <v>0</v>
      </c>
      <c r="P132" s="52" t="n">
        <f aca="false">ΦΎΛΛΟ2!N30</f>
        <v>0.5</v>
      </c>
      <c r="Q132" s="52" t="n">
        <f aca="false">ΦΎΛΛΟ2!O30</f>
        <v>0</v>
      </c>
      <c r="R132" s="52" t="n">
        <f aca="false">ΦΎΛΛΟ2!P30</f>
        <v>0</v>
      </c>
      <c r="S132" s="52" t="n">
        <f aca="false">ΦΎΛΛΟ2!Q30</f>
        <v>0</v>
      </c>
      <c r="T132" s="52" t="n">
        <f aca="false">ΦΎΛΛΟ2!R30</f>
        <v>0</v>
      </c>
      <c r="U132" s="53" t="n">
        <f aca="false">ΦΎΛΛΟ2!S30</f>
        <v>0.5</v>
      </c>
      <c r="V132" s="54" t="n">
        <f aca="false">ΦΎΛΛΟ2!T30</f>
        <v>9.25</v>
      </c>
      <c r="W132" s="52" t="n">
        <f aca="false">ΦΎΛΛΟ2!U30</f>
        <v>1</v>
      </c>
      <c r="X132" s="52" t="n">
        <f aca="false">ΦΎΛΛΟ2!V30</f>
        <v>0.94</v>
      </c>
      <c r="Y132" s="52" t="n">
        <f aca="false">ΦΎΛΛΟ2!W30</f>
        <v>0</v>
      </c>
      <c r="Z132" s="53" t="n">
        <f aca="false">ΦΎΛΛΟ2!X30</f>
        <v>11.19</v>
      </c>
      <c r="AA132" s="55" t="n">
        <f aca="false">ΦΎΛΛΟ2!Y30</f>
        <v>11.69</v>
      </c>
      <c r="AB132" s="55"/>
      <c r="AC132" s="60" t="n">
        <f aca="false">AA132+AB132</f>
        <v>11.69</v>
      </c>
      <c r="AD132" s="61" t="s">
        <v>52</v>
      </c>
      <c r="AE132" s="58" t="str">
        <f aca="false">ΦΎΛΛΟ2!AB30</f>
        <v>1ο Ε.Κ. ΤΡΙΠΟΛΗΣ</v>
      </c>
      <c r="AF132" s="58" t="str">
        <f aca="false">ΦΎΛΛΟ2!AC30</f>
        <v>1o ΗΜΕΡ. ΕΠΑ.Λ. ΤΡΙΠΟΛΗΣ</v>
      </c>
      <c r="AG132" s="58" t="str">
        <f aca="false">ΦΎΛΛΟ2!AD30</f>
        <v>3o ΕΠΑ.Λ. ΤΡΙΠΟΛΗΣ</v>
      </c>
    </row>
    <row r="133" s="59" customFormat="true" ht="24.75" hidden="false" customHeight="true" outlineLevel="0" collapsed="false">
      <c r="B133" s="48"/>
      <c r="C133" s="49" t="s">
        <v>19</v>
      </c>
      <c r="D133" s="49" t="n">
        <f aca="false">ΦΎΛΛΟ2!B4</f>
        <v>199189</v>
      </c>
      <c r="E133" s="50" t="str">
        <f aca="false">ΦΎΛΛΟ2!C4</f>
        <v>ΑΣΒΟΣ</v>
      </c>
      <c r="F133" s="49" t="str">
        <f aca="false">ΦΎΛΛΟ2!D4</f>
        <v>ΠΑΝΑΓΙΩΤΗΣ</v>
      </c>
      <c r="G133" s="49" t="str">
        <f aca="false">ΦΎΛΛΟ2!E4</f>
        <v>ΒΑΣΙΛΕΙΟΣ</v>
      </c>
      <c r="H133" s="49" t="str">
        <f aca="false">ΦΎΛΛΟ2!F4</f>
        <v>ΠΕ12</v>
      </c>
      <c r="I133" s="49" t="str">
        <f aca="false">ΦΎΛΛΟ2!G4</f>
        <v>1o ΗΜΕΡ. ΕΠΑ.Λ. ΤΡΙΠΟΛΗΣ</v>
      </c>
      <c r="J133" s="52" t="n">
        <f aca="false">ΦΎΛΛΟ2!H4</f>
        <v>0</v>
      </c>
      <c r="K133" s="52" t="n">
        <f aca="false">ΦΎΛΛΟ2!I4</f>
        <v>0</v>
      </c>
      <c r="L133" s="52" t="n">
        <f aca="false">ΦΎΛΛΟ2!J4</f>
        <v>0</v>
      </c>
      <c r="M133" s="52" t="n">
        <f aca="false">ΦΎΛΛΟ2!K4</f>
        <v>2</v>
      </c>
      <c r="N133" s="52" t="n">
        <f aca="false">ΦΎΛΛΟ2!L4</f>
        <v>0</v>
      </c>
      <c r="O133" s="52" t="n">
        <f aca="false">ΦΎΛΛΟ2!M4</f>
        <v>0.5</v>
      </c>
      <c r="P133" s="52" t="n">
        <f aca="false">ΦΎΛΛΟ2!N4</f>
        <v>0.5</v>
      </c>
      <c r="Q133" s="52" t="n">
        <f aca="false">ΦΎΛΛΟ2!O4</f>
        <v>0.5</v>
      </c>
      <c r="R133" s="52" t="n">
        <f aca="false">ΦΎΛΛΟ2!P4</f>
        <v>0</v>
      </c>
      <c r="S133" s="52" t="n">
        <f aca="false">ΦΎΛΛΟ2!Q4</f>
        <v>0</v>
      </c>
      <c r="T133" s="52" t="n">
        <f aca="false">ΦΎΛΛΟ2!R4</f>
        <v>0</v>
      </c>
      <c r="U133" s="53" t="n">
        <f aca="false">ΦΎΛΛΟ2!S4</f>
        <v>3.5</v>
      </c>
      <c r="V133" s="57" t="n">
        <f aca="false">ΦΎΛΛΟ2!T4</f>
        <v>6</v>
      </c>
      <c r="W133" s="52" t="n">
        <f aca="false">ΦΎΛΛΟ2!U4</f>
        <v>0</v>
      </c>
      <c r="X133" s="52" t="n">
        <f aca="false">ΦΎΛΛΟ2!V4</f>
        <v>0</v>
      </c>
      <c r="Y133" s="52" t="n">
        <f aca="false">ΦΎΛΛΟ2!W4</f>
        <v>0</v>
      </c>
      <c r="Z133" s="53" t="n">
        <f aca="false">ΦΎΛΛΟ2!X4</f>
        <v>6</v>
      </c>
      <c r="AA133" s="55" t="n">
        <f aca="false">ΦΎΛΛΟ2!Y4</f>
        <v>9.5</v>
      </c>
      <c r="AB133" s="55"/>
      <c r="AC133" s="60" t="n">
        <f aca="false">AA133+AB133</f>
        <v>9.5</v>
      </c>
      <c r="AD133" s="61" t="s">
        <v>76</v>
      </c>
      <c r="AE133" s="58" t="str">
        <f aca="false">ΦΎΛΛΟ2!AB4</f>
        <v>1ο Ε.Κ. ΤΡΙΠΟΛΗΣ</v>
      </c>
      <c r="AF133" s="58" t="str">
        <f aca="false">ΦΎΛΛΟ2!AC4</f>
        <v>3o ΕΠΑ.Λ. ΤΡΙΠΟΛΗΣ</v>
      </c>
      <c r="AG133" s="58" t="n">
        <f aca="false">ΦΎΛΛΟ2!AD4</f>
        <v>0</v>
      </c>
      <c r="AH133" s="102" t="s">
        <v>77</v>
      </c>
    </row>
    <row r="134" customFormat="false" ht="24.75" hidden="false" customHeight="true" outlineLevel="0" collapsed="false">
      <c r="B134" s="48"/>
      <c r="C134" s="49" t="s">
        <v>20</v>
      </c>
      <c r="D134" s="49" t="n">
        <f aca="false">ΦΎΛΛΟ2!B36</f>
        <v>169106</v>
      </c>
      <c r="E134" s="50" t="str">
        <f aca="false">ΦΎΛΛΟ2!C36</f>
        <v>ΝΙΚΟΛΟΠΟΥΛΟΣ</v>
      </c>
      <c r="F134" s="49" t="str">
        <f aca="false">ΦΎΛΛΟ2!D36</f>
        <v>ΕΥΑΓΓΕΛΟΣ</v>
      </c>
      <c r="G134" s="49" t="str">
        <f aca="false">ΦΎΛΛΟ2!E36</f>
        <v>ΠΑΝΑΓΙΩΤΗΣ</v>
      </c>
      <c r="H134" s="49" t="str">
        <f aca="false">ΦΎΛΛΟ2!F36</f>
        <v>ΠΕ19</v>
      </c>
      <c r="I134" s="49" t="str">
        <f aca="false">ΦΎΛΛΟ2!G36</f>
        <v>1o ΗΜΕΡ. ΕΠΑ.Λ. ΤΡΙΠΟΛΗΣ</v>
      </c>
      <c r="J134" s="52" t="n">
        <f aca="false">ΦΎΛΛΟ2!H36</f>
        <v>0</v>
      </c>
      <c r="K134" s="52" t="n">
        <f aca="false">ΦΎΛΛΟ2!I36</f>
        <v>0</v>
      </c>
      <c r="L134" s="52" t="n">
        <f aca="false">ΦΎΛΛΟ2!J36</f>
        <v>0</v>
      </c>
      <c r="M134" s="52" t="n">
        <f aca="false">ΦΎΛΛΟ2!K36</f>
        <v>0</v>
      </c>
      <c r="N134" s="52" t="n">
        <f aca="false">ΦΎΛΛΟ2!L36</f>
        <v>0</v>
      </c>
      <c r="O134" s="52" t="n">
        <f aca="false">ΦΎΛΛΟ2!M36</f>
        <v>0</v>
      </c>
      <c r="P134" s="52" t="n">
        <f aca="false">ΦΎΛΛΟ2!N36</f>
        <v>0</v>
      </c>
      <c r="Q134" s="52" t="n">
        <f aca="false">ΦΎΛΛΟ2!O36</f>
        <v>0</v>
      </c>
      <c r="R134" s="52" t="n">
        <f aca="false">ΦΎΛΛΟ2!P36</f>
        <v>1</v>
      </c>
      <c r="S134" s="52" t="n">
        <f aca="false">ΦΎΛΛΟ2!Q36</f>
        <v>0</v>
      </c>
      <c r="T134" s="52" t="n">
        <f aca="false">ΦΎΛΛΟ2!R36</f>
        <v>0</v>
      </c>
      <c r="U134" s="53" t="n">
        <f aca="false">ΦΎΛΛΟ2!S36</f>
        <v>1</v>
      </c>
      <c r="V134" s="57" t="n">
        <f aca="false">ΦΎΛΛΟ2!T36</f>
        <v>6.25</v>
      </c>
      <c r="W134" s="52" t="n">
        <f aca="false">ΦΎΛΛΟ2!U36</f>
        <v>1</v>
      </c>
      <c r="X134" s="52" t="n">
        <f aca="false">ΦΎΛΛΟ2!V36</f>
        <v>1</v>
      </c>
      <c r="Y134" s="52" t="n">
        <f aca="false">ΦΎΛΛΟ2!W36</f>
        <v>0</v>
      </c>
      <c r="Z134" s="53" t="n">
        <f aca="false">ΦΎΛΛΟ2!X36</f>
        <v>8.25</v>
      </c>
      <c r="AA134" s="55" t="n">
        <f aca="false">ΦΎΛΛΟ2!Y36</f>
        <v>9.25</v>
      </c>
      <c r="AB134" s="55" t="n">
        <v>0</v>
      </c>
      <c r="AC134" s="60" t="n">
        <f aca="false">AA134+AB134</f>
        <v>9.25</v>
      </c>
      <c r="AD134" s="61" t="s">
        <v>49</v>
      </c>
      <c r="AE134" s="58" t="str">
        <f aca="false">ΦΎΛΛΟ2!AB36</f>
        <v>1o ΗΜΕΡ. ΕΠΑ.Λ. ΤΡΙΠΟΛΗΣ</v>
      </c>
      <c r="AF134" s="58" t="str">
        <f aca="false">ΦΎΛΛΟ2!AC36</f>
        <v>1ο Ε.Κ. ΤΡΙΠΟΛΗΣ</v>
      </c>
      <c r="AG134" s="58" t="str">
        <f aca="false">ΦΎΛΛΟ2!AD36</f>
        <v>3o ΕΠΑ.Λ. ΤΡΙΠΟΛΗΣ</v>
      </c>
    </row>
    <row r="135" s="59" customFormat="true" ht="20.1" hidden="false" customHeight="true" outlineLevel="0" collapsed="false">
      <c r="B135" s="86"/>
      <c r="C135" s="87"/>
      <c r="D135" s="87"/>
      <c r="E135" s="88"/>
      <c r="F135" s="87"/>
      <c r="G135" s="87"/>
      <c r="H135" s="87"/>
      <c r="I135" s="87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90"/>
      <c r="V135" s="91"/>
      <c r="W135" s="89"/>
      <c r="X135" s="89"/>
      <c r="Y135" s="91"/>
      <c r="Z135" s="91"/>
      <c r="AA135" s="91"/>
      <c r="AB135" s="91"/>
      <c r="AC135" s="99"/>
      <c r="AD135" s="91"/>
      <c r="AE135" s="93"/>
      <c r="AF135" s="93"/>
      <c r="AG135" s="93"/>
    </row>
    <row r="136" customFormat="false" ht="11.25" hidden="false" customHeight="true" outlineLevel="0" collapsed="false">
      <c r="B136" s="38" t="s">
        <v>4</v>
      </c>
      <c r="C136" s="39" t="s">
        <v>46</v>
      </c>
      <c r="D136" s="40"/>
      <c r="E136" s="72"/>
      <c r="F136" s="40"/>
      <c r="G136" s="40"/>
      <c r="H136" s="40"/>
      <c r="I136" s="41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73"/>
      <c r="V136" s="74"/>
      <c r="W136" s="52"/>
      <c r="X136" s="52"/>
      <c r="Y136" s="52"/>
      <c r="Z136" s="75"/>
      <c r="AA136" s="76"/>
      <c r="AB136" s="76"/>
      <c r="AC136" s="77"/>
      <c r="AD136" s="78"/>
      <c r="AE136" s="45"/>
      <c r="AF136" s="45"/>
      <c r="AG136" s="45"/>
    </row>
    <row r="137" s="59" customFormat="true" ht="24" hidden="false" customHeight="true" outlineLevel="0" collapsed="false">
      <c r="B137" s="48" t="s">
        <v>83</v>
      </c>
      <c r="C137" s="49" t="s">
        <v>18</v>
      </c>
      <c r="D137" s="49" t="n">
        <f aca="false">ΦΎΛΛΟ2!B54</f>
        <v>200720</v>
      </c>
      <c r="E137" s="50" t="str">
        <f aca="false">ΦΎΛΛΟ2!C54</f>
        <v>ΧΟΥΖΟΥΡΗΣ</v>
      </c>
      <c r="F137" s="49" t="str">
        <f aca="false">ΦΎΛΛΟ2!D54</f>
        <v>ΙΩΑΝΝΗΣ</v>
      </c>
      <c r="G137" s="49" t="str">
        <f aca="false">ΦΎΛΛΟ2!E54</f>
        <v>ΕΛΕΥΘΕΡΙΟΣ</v>
      </c>
      <c r="H137" s="49" t="str">
        <f aca="false">ΦΎΛΛΟ2!F54</f>
        <v>ΠΕ17</v>
      </c>
      <c r="I137" s="51" t="str">
        <f aca="false">ΦΎΛΛΟ2!G54</f>
        <v>1o ΗΜΕΡ. ΕΠΑ.Λ. ΤΡΙΠΟΛΗΣ</v>
      </c>
      <c r="J137" s="52" t="n">
        <f aca="false">ΦΎΛΛΟ2!H54</f>
        <v>0</v>
      </c>
      <c r="K137" s="52" t="n">
        <f aca="false">ΦΎΛΛΟ2!I54</f>
        <v>0</v>
      </c>
      <c r="L137" s="52" t="n">
        <f aca="false">ΦΎΛΛΟ2!J54</f>
        <v>2.5</v>
      </c>
      <c r="M137" s="52" t="n">
        <f aca="false">ΦΎΛΛΟ2!K54</f>
        <v>2</v>
      </c>
      <c r="N137" s="52" t="n">
        <f aca="false">ΦΎΛΛΟ2!L54</f>
        <v>0</v>
      </c>
      <c r="O137" s="52" t="n">
        <f aca="false">ΦΎΛΛΟ2!M54</f>
        <v>0</v>
      </c>
      <c r="P137" s="52" t="n">
        <f aca="false">ΦΎΛΛΟ2!N54</f>
        <v>0.5</v>
      </c>
      <c r="Q137" s="52" t="n">
        <f aca="false">ΦΎΛΛΟ2!O54</f>
        <v>0.5</v>
      </c>
      <c r="R137" s="52" t="n">
        <f aca="false">ΦΎΛΛΟ2!P54</f>
        <v>0</v>
      </c>
      <c r="S137" s="52" t="n">
        <f aca="false">ΦΎΛΛΟ2!Q54</f>
        <v>0</v>
      </c>
      <c r="T137" s="52" t="n">
        <f aca="false">ΦΎΛΛΟ2!R54</f>
        <v>0</v>
      </c>
      <c r="U137" s="53" t="n">
        <f aca="false">ΦΎΛΛΟ2!S54</f>
        <v>5.5</v>
      </c>
      <c r="V137" s="54" t="n">
        <f aca="false">ΦΎΛΛΟ2!T54</f>
        <v>6</v>
      </c>
      <c r="W137" s="52" t="n">
        <f aca="false">ΦΎΛΛΟ2!U54</f>
        <v>1.88</v>
      </c>
      <c r="X137" s="52" t="n">
        <f aca="false">ΦΎΛΛΟ2!V54</f>
        <v>0</v>
      </c>
      <c r="Y137" s="52" t="n">
        <f aca="false">ΦΎΛΛΟ2!W54</f>
        <v>0</v>
      </c>
      <c r="Z137" s="53" t="n">
        <f aca="false">ΦΎΛΛΟ2!X54</f>
        <v>7.88</v>
      </c>
      <c r="AA137" s="55" t="n">
        <f aca="false">ΦΎΛΛΟ2!Y54</f>
        <v>13.38</v>
      </c>
      <c r="AB137" s="55" t="n">
        <v>12</v>
      </c>
      <c r="AC137" s="60" t="n">
        <f aca="false">AA137+AB137</f>
        <v>25.38</v>
      </c>
      <c r="AD137" s="57"/>
      <c r="AE137" s="58" t="str">
        <f aca="false">ΦΎΛΛΟ2!AB54</f>
        <v>ΕΠΑΛ ΑΣΤΡΟΥΣ</v>
      </c>
      <c r="AF137" s="58" t="n">
        <f aca="false">ΦΎΛΛΟ2!AC54</f>
        <v>0</v>
      </c>
      <c r="AG137" s="58" t="n">
        <f aca="false">ΦΎΛΛΟ2!AD54</f>
        <v>0</v>
      </c>
    </row>
    <row r="138" s="59" customFormat="true" ht="20.1" hidden="false" customHeight="true" outlineLevel="0" collapsed="false">
      <c r="B138" s="86"/>
      <c r="C138" s="87"/>
      <c r="D138" s="87"/>
      <c r="E138" s="88"/>
      <c r="F138" s="87"/>
      <c r="G138" s="87"/>
      <c r="H138" s="87"/>
      <c r="I138" s="87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90"/>
      <c r="V138" s="91"/>
      <c r="W138" s="89"/>
      <c r="X138" s="89"/>
      <c r="Y138" s="89"/>
      <c r="Z138" s="90"/>
      <c r="AA138" s="89"/>
      <c r="AB138" s="89"/>
      <c r="AC138" s="60"/>
      <c r="AD138" s="89"/>
      <c r="AE138" s="93"/>
      <c r="AF138" s="93"/>
      <c r="AG138" s="93"/>
    </row>
    <row r="139" customFormat="false" ht="11.25" hidden="false" customHeight="true" outlineLevel="0" collapsed="false">
      <c r="B139" s="38" t="s">
        <v>4</v>
      </c>
      <c r="C139" s="39" t="s">
        <v>46</v>
      </c>
      <c r="D139" s="40"/>
      <c r="E139" s="72"/>
      <c r="F139" s="40"/>
      <c r="G139" s="40"/>
      <c r="H139" s="40"/>
      <c r="I139" s="41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73"/>
      <c r="V139" s="74"/>
      <c r="W139" s="52"/>
      <c r="X139" s="52"/>
      <c r="Y139" s="52"/>
      <c r="Z139" s="75"/>
      <c r="AA139" s="76"/>
      <c r="AB139" s="76"/>
      <c r="AC139" s="60"/>
      <c r="AD139" s="78"/>
      <c r="AE139" s="45"/>
      <c r="AF139" s="45"/>
      <c r="AG139" s="45"/>
    </row>
    <row r="140" s="59" customFormat="true" ht="27" hidden="false" customHeight="true" outlineLevel="0" collapsed="false">
      <c r="B140" s="48" t="s">
        <v>84</v>
      </c>
      <c r="C140" s="49" t="s">
        <v>18</v>
      </c>
      <c r="D140" s="49" t="n">
        <f aca="false">ΦΎΛΛΟ2!B51</f>
        <v>158018</v>
      </c>
      <c r="E140" s="50" t="str">
        <f aca="false">ΦΎΛΛΟ2!C51</f>
        <v>ΤΣΟΠΕΛΑΣ</v>
      </c>
      <c r="F140" s="49" t="str">
        <f aca="false">ΦΎΛΛΟ2!D51</f>
        <v>ΙΩΑΝΝΗΣ</v>
      </c>
      <c r="G140" s="49" t="str">
        <f aca="false">ΦΎΛΛΟ2!E51</f>
        <v>ΦΙΛΙΠΠΟΣ</v>
      </c>
      <c r="H140" s="49" t="str">
        <f aca="false">ΦΎΛΛΟ2!F51</f>
        <v>ΠΕ17</v>
      </c>
      <c r="I140" s="51" t="str">
        <f aca="false">ΦΎΛΛΟ2!G51</f>
        <v>1ο ΕΠΑΛ ΜΕΓΑΛΟΠΟΛΗΣ</v>
      </c>
      <c r="J140" s="52" t="n">
        <f aca="false">ΦΎΛΛΟ2!H51</f>
        <v>0</v>
      </c>
      <c r="K140" s="52" t="n">
        <f aca="false">ΦΎΛΛΟ2!I51</f>
        <v>0</v>
      </c>
      <c r="L140" s="52" t="n">
        <f aca="false">ΦΎΛΛΟ2!J51</f>
        <v>0</v>
      </c>
      <c r="M140" s="52" t="n">
        <f aca="false">ΦΎΛΛΟ2!K51</f>
        <v>0</v>
      </c>
      <c r="N140" s="52" t="n">
        <f aca="false">ΦΎΛΛΟ2!L51</f>
        <v>0</v>
      </c>
      <c r="O140" s="52" t="n">
        <f aca="false">ΦΎΛΛΟ2!M51</f>
        <v>0</v>
      </c>
      <c r="P140" s="52" t="n">
        <f aca="false">ΦΎΛΛΟ2!N51</f>
        <v>0.5</v>
      </c>
      <c r="Q140" s="52" t="n">
        <f aca="false">ΦΎΛΛΟ2!O51</f>
        <v>0</v>
      </c>
      <c r="R140" s="52" t="n">
        <f aca="false">ΦΎΛΛΟ2!P51</f>
        <v>0</v>
      </c>
      <c r="S140" s="52" t="n">
        <f aca="false">ΦΎΛΛΟ2!Q51</f>
        <v>0</v>
      </c>
      <c r="T140" s="52" t="n">
        <f aca="false">ΦΎΛΛΟ2!R51</f>
        <v>0</v>
      </c>
      <c r="U140" s="53" t="n">
        <f aca="false">ΦΎΛΛΟ2!S51</f>
        <v>0.5</v>
      </c>
      <c r="V140" s="54" t="n">
        <f aca="false">ΦΎΛΛΟ2!T51</f>
        <v>11</v>
      </c>
      <c r="W140" s="52" t="n">
        <f aca="false">ΦΎΛΛΟ2!U51</f>
        <v>0</v>
      </c>
      <c r="X140" s="52" t="n">
        <f aca="false">ΦΎΛΛΟ2!V51</f>
        <v>1</v>
      </c>
      <c r="Y140" s="52" t="n">
        <f aca="false">ΦΎΛΛΟ2!W51</f>
        <v>0</v>
      </c>
      <c r="Z140" s="53" t="n">
        <f aca="false">ΦΎΛΛΟ2!X51</f>
        <v>12</v>
      </c>
      <c r="AA140" s="55" t="n">
        <f aca="false">ΦΎΛΛΟ2!Y51</f>
        <v>12.5</v>
      </c>
      <c r="AB140" s="55" t="n">
        <v>12</v>
      </c>
      <c r="AC140" s="60" t="n">
        <f aca="false">AA140+AB140</f>
        <v>24.5</v>
      </c>
      <c r="AD140" s="57"/>
      <c r="AE140" s="58" t="str">
        <f aca="false">ΦΎΛΛΟ2!AB51</f>
        <v>1ο ΕΠΑΛ ΜΕΓΑΛΟΠΟΛΗΣ</v>
      </c>
      <c r="AF140" s="58" t="n">
        <f aca="false">ΦΎΛΛΟ2!AC51</f>
        <v>0</v>
      </c>
      <c r="AG140" s="58" t="n">
        <f aca="false">ΦΎΛΛΟ2!AD51</f>
        <v>0</v>
      </c>
    </row>
    <row r="141" s="59" customFormat="true" ht="20.1" hidden="false" customHeight="true" outlineLevel="0" collapsed="false">
      <c r="B141" s="86"/>
      <c r="C141" s="87"/>
      <c r="D141" s="87"/>
      <c r="E141" s="88"/>
      <c r="F141" s="87"/>
      <c r="G141" s="87"/>
      <c r="H141" s="87"/>
      <c r="I141" s="87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90"/>
      <c r="V141" s="91"/>
      <c r="W141" s="89"/>
      <c r="X141" s="89"/>
      <c r="Y141" s="89"/>
      <c r="Z141" s="90"/>
      <c r="AA141" s="89"/>
      <c r="AB141" s="89"/>
      <c r="AC141" s="100"/>
      <c r="AD141" s="89"/>
      <c r="AE141" s="93"/>
      <c r="AF141" s="93"/>
      <c r="AG141" s="93"/>
    </row>
    <row r="142" customFormat="false" ht="11.25" hidden="false" customHeight="true" outlineLevel="0" collapsed="false">
      <c r="B142" s="38" t="s">
        <v>4</v>
      </c>
      <c r="C142" s="39" t="s">
        <v>46</v>
      </c>
      <c r="D142" s="40"/>
      <c r="E142" s="72"/>
      <c r="F142" s="40"/>
      <c r="G142" s="40"/>
      <c r="H142" s="40"/>
      <c r="I142" s="41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73"/>
      <c r="V142" s="74"/>
      <c r="W142" s="52"/>
      <c r="X142" s="52"/>
      <c r="Y142" s="52"/>
      <c r="Z142" s="75"/>
      <c r="AA142" s="76"/>
      <c r="AB142" s="75"/>
      <c r="AC142" s="77"/>
      <c r="AD142" s="78"/>
      <c r="AE142" s="45"/>
      <c r="AF142" s="45"/>
      <c r="AG142" s="45"/>
    </row>
    <row r="143" s="59" customFormat="true" ht="20.1" hidden="false" customHeight="true" outlineLevel="0" collapsed="false">
      <c r="B143" s="48" t="s">
        <v>85</v>
      </c>
      <c r="C143" s="49" t="s">
        <v>18</v>
      </c>
      <c r="D143" s="49" t="n">
        <f aca="false">ΦΎΛΛΟ2!B37</f>
        <v>177481</v>
      </c>
      <c r="E143" s="50" t="str">
        <f aca="false">ΦΎΛΛΟ2!C37</f>
        <v>ΝΤΕΛΟΠΟΥΛΟΣ</v>
      </c>
      <c r="F143" s="49" t="str">
        <f aca="false">ΦΎΛΛΟ2!D37</f>
        <v>ΘΕΟΔΩΡΟΣ</v>
      </c>
      <c r="G143" s="49" t="str">
        <f aca="false">ΦΎΛΛΟ2!E37</f>
        <v>ΓΕΩΡΓΙΟΣ</v>
      </c>
      <c r="H143" s="49" t="str">
        <f aca="false">ΦΎΛΛΟ2!F37</f>
        <v>ΠΕ17</v>
      </c>
      <c r="I143" s="51" t="str">
        <f aca="false">ΦΎΛΛΟ2!G37</f>
        <v>1o ΗΜΕΡ. ΕΠΑ.Λ. ΤΡΙΠΟΛΗΣ</v>
      </c>
      <c r="J143" s="52" t="n">
        <f aca="false">ΦΎΛΛΟ2!H37</f>
        <v>0</v>
      </c>
      <c r="K143" s="52" t="n">
        <f aca="false">ΦΎΛΛΟ2!I37</f>
        <v>0</v>
      </c>
      <c r="L143" s="52" t="n">
        <f aca="false">ΦΎΛΛΟ2!J37</f>
        <v>0</v>
      </c>
      <c r="M143" s="52" t="n">
        <f aca="false">ΦΎΛΛΟ2!K37</f>
        <v>2</v>
      </c>
      <c r="N143" s="52" t="n">
        <f aca="false">ΦΎΛΛΟ2!L37</f>
        <v>0</v>
      </c>
      <c r="O143" s="52" t="n">
        <f aca="false">ΦΎΛΛΟ2!M37</f>
        <v>0</v>
      </c>
      <c r="P143" s="52" t="n">
        <f aca="false">ΦΎΛΛΟ2!N37</f>
        <v>0.5</v>
      </c>
      <c r="Q143" s="52" t="n">
        <f aca="false">ΦΎΛΛΟ2!O37</f>
        <v>0</v>
      </c>
      <c r="R143" s="52" t="n">
        <f aca="false">ΦΎΛΛΟ2!P37</f>
        <v>0</v>
      </c>
      <c r="S143" s="52" t="n">
        <f aca="false">ΦΎΛΛΟ2!Q37</f>
        <v>0</v>
      </c>
      <c r="T143" s="52" t="n">
        <f aca="false">ΦΎΛΛΟ2!R37</f>
        <v>0</v>
      </c>
      <c r="U143" s="53" t="n">
        <f aca="false">ΦΎΛΛΟ2!S37</f>
        <v>2.5</v>
      </c>
      <c r="V143" s="54" t="n">
        <f aca="false">ΦΎΛΛΟ2!T37</f>
        <v>11</v>
      </c>
      <c r="W143" s="52" t="n">
        <f aca="false">ΦΎΛΛΟ2!U37</f>
        <v>2</v>
      </c>
      <c r="X143" s="52" t="n">
        <f aca="false">ΦΎΛΛΟ2!V37</f>
        <v>0</v>
      </c>
      <c r="Y143" s="52" t="n">
        <f aca="false">ΦΎΛΛΟ2!W37</f>
        <v>0</v>
      </c>
      <c r="Z143" s="53" t="n">
        <f aca="false">ΦΎΛΛΟ2!X37</f>
        <v>13</v>
      </c>
      <c r="AA143" s="55" t="n">
        <f aca="false">ΦΎΛΛΟ2!Y37</f>
        <v>15.5</v>
      </c>
      <c r="AB143" s="55" t="n">
        <v>4</v>
      </c>
      <c r="AC143" s="60" t="n">
        <f aca="false">AA143+AB143</f>
        <v>19.5</v>
      </c>
      <c r="AD143" s="57"/>
      <c r="AE143" s="58" t="str">
        <f aca="false">ΦΎΛΛΟ2!AB37</f>
        <v>ΕΠΑΛ ΛΕΩΝΙΔΙΟΥ</v>
      </c>
      <c r="AF143" s="58" t="n">
        <f aca="false">ΦΎΛΛΟ2!AC37</f>
        <v>0</v>
      </c>
      <c r="AG143" s="58" t="n">
        <f aca="false">ΦΎΛΛΟ2!AD37</f>
        <v>0</v>
      </c>
    </row>
    <row r="144" s="59" customFormat="true" ht="20.1" hidden="false" customHeight="true" outlineLevel="0" collapsed="false">
      <c r="A144" s="47" t="s">
        <v>86</v>
      </c>
      <c r="B144" s="86"/>
      <c r="C144" s="87"/>
      <c r="D144" s="87"/>
      <c r="E144" s="88"/>
      <c r="F144" s="87"/>
      <c r="G144" s="87"/>
      <c r="H144" s="87"/>
      <c r="I144" s="87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90"/>
      <c r="V144" s="91"/>
      <c r="W144" s="89"/>
      <c r="X144" s="89"/>
      <c r="Y144" s="89"/>
      <c r="Z144" s="90"/>
      <c r="AA144" s="89"/>
      <c r="AB144" s="89"/>
      <c r="AC144" s="100"/>
      <c r="AD144" s="89"/>
      <c r="AE144" s="89"/>
      <c r="AF144" s="93"/>
      <c r="AG144" s="93"/>
    </row>
    <row r="145" customFormat="false" ht="11.25" hidden="false" customHeight="true" outlineLevel="0" collapsed="false">
      <c r="B145" s="38" t="s">
        <v>4</v>
      </c>
      <c r="C145" s="39" t="s">
        <v>46</v>
      </c>
      <c r="D145" s="40"/>
      <c r="E145" s="72"/>
      <c r="F145" s="40"/>
      <c r="G145" s="40"/>
      <c r="H145" s="40"/>
      <c r="I145" s="41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73"/>
      <c r="V145" s="74"/>
      <c r="W145" s="52"/>
      <c r="X145" s="52"/>
      <c r="Y145" s="52"/>
      <c r="Z145" s="75"/>
      <c r="AA145" s="76"/>
      <c r="AB145" s="52"/>
      <c r="AC145" s="103"/>
      <c r="AD145" s="52"/>
      <c r="AE145" s="45"/>
      <c r="AF145" s="45"/>
      <c r="AG145" s="45"/>
    </row>
    <row r="146" s="59" customFormat="true" ht="23.25" hidden="false" customHeight="true" outlineLevel="0" collapsed="false">
      <c r="B146" s="48" t="s">
        <v>87</v>
      </c>
      <c r="C146" s="104" t="s">
        <v>18</v>
      </c>
      <c r="D146" s="49" t="n">
        <f aca="false">ΦΎΛΛΟ2!B32</f>
        <v>148135</v>
      </c>
      <c r="E146" s="50" t="str">
        <f aca="false">ΦΎΛΛΟ2!C32</f>
        <v>ΜΠΙΣΤΟΛΑΣ</v>
      </c>
      <c r="F146" s="49" t="str">
        <f aca="false">ΦΎΛΛΟ2!D32</f>
        <v>ΒΑΣΙΛΕΙΟΣ</v>
      </c>
      <c r="G146" s="49" t="str">
        <f aca="false">ΦΎΛΛΟ2!E32</f>
        <v>ΠΑΝΑΓΙΩΤΗΣ</v>
      </c>
      <c r="H146" s="49" t="str">
        <f aca="false">ΦΎΛΛΟ2!F32</f>
        <v>ΠΕ01</v>
      </c>
      <c r="I146" s="51" t="str">
        <f aca="false">ΦΎΛΛΟ2!G32</f>
        <v>4ο ΓΕΛ ΤΡΙΠΟΛΗΣ</v>
      </c>
      <c r="J146" s="52" t="n">
        <f aca="false">ΦΎΛΛΟ2!H32</f>
        <v>0</v>
      </c>
      <c r="K146" s="52" t="n">
        <f aca="false">ΦΎΛΛΟ2!I32</f>
        <v>0</v>
      </c>
      <c r="L146" s="52" t="n">
        <f aca="false">ΦΎΛΛΟ2!J32</f>
        <v>2.5</v>
      </c>
      <c r="M146" s="52" t="n">
        <f aca="false">ΦΎΛΛΟ2!K32</f>
        <v>0</v>
      </c>
      <c r="N146" s="52" t="n">
        <f aca="false">ΦΎΛΛΟ2!L32</f>
        <v>0</v>
      </c>
      <c r="O146" s="52" t="n">
        <f aca="false">ΦΎΛΛΟ2!M32</f>
        <v>0</v>
      </c>
      <c r="P146" s="52" t="n">
        <f aca="false">ΦΎΛΛΟ2!N32</f>
        <v>0.5</v>
      </c>
      <c r="Q146" s="52" t="n">
        <f aca="false">ΦΎΛΛΟ2!O32</f>
        <v>0</v>
      </c>
      <c r="R146" s="52" t="n">
        <f aca="false">ΦΎΛΛΟ2!P32</f>
        <v>0</v>
      </c>
      <c r="S146" s="52" t="n">
        <f aca="false">ΦΎΛΛΟ2!Q32</f>
        <v>0</v>
      </c>
      <c r="T146" s="52" t="n">
        <f aca="false">ΦΎΛΛΟ2!R32</f>
        <v>0</v>
      </c>
      <c r="U146" s="53" t="n">
        <f aca="false">ΦΎΛΛΟ2!S32</f>
        <v>3</v>
      </c>
      <c r="V146" s="54" t="n">
        <f aca="false">ΦΎΛΛΟ2!T32</f>
        <v>11</v>
      </c>
      <c r="W146" s="52" t="n">
        <f aca="false">ΦΎΛΛΟ2!U32</f>
        <v>2</v>
      </c>
      <c r="X146" s="52" t="n">
        <f aca="false">ΦΎΛΛΟ2!V32</f>
        <v>0</v>
      </c>
      <c r="Y146" s="52" t="n">
        <f aca="false">ΦΎΛΛΟ2!W32</f>
        <v>0.5</v>
      </c>
      <c r="Z146" s="53" t="n">
        <f aca="false">ΦΎΛΛΟ2!X32</f>
        <v>13.5</v>
      </c>
      <c r="AA146" s="55" t="n">
        <f aca="false">ΦΎΛΛΟ2!Y32</f>
        <v>16.5</v>
      </c>
      <c r="AB146" s="55" t="n">
        <v>9.53</v>
      </c>
      <c r="AC146" s="60" t="n">
        <f aca="false">AA146+AB146</f>
        <v>26.03</v>
      </c>
      <c r="AD146" s="57"/>
      <c r="AE146" s="58" t="str">
        <f aca="false">ΦΎΛΛΟ2!AB32</f>
        <v>ΜΟΥΣΙΚΟ ΣΧ. ΤΡΙΠΟΛΗΣ</v>
      </c>
      <c r="AF146" s="58" t="n">
        <f aca="false">ΦΎΛΛΟ2!AC32</f>
        <v>0</v>
      </c>
      <c r="AG146" s="58" t="n">
        <f aca="false">ΦΎΛΛΟ2!AD32</f>
        <v>0</v>
      </c>
    </row>
    <row r="147" s="59" customFormat="true" ht="24.75" hidden="false" customHeight="true" outlineLevel="0" collapsed="false">
      <c r="B147" s="48"/>
      <c r="C147" s="104" t="s">
        <v>19</v>
      </c>
      <c r="D147" s="49" t="n">
        <f aca="false">D62</f>
        <v>184882</v>
      </c>
      <c r="E147" s="50" t="str">
        <f aca="false">E62</f>
        <v>ΤΖΑΝΗ</v>
      </c>
      <c r="F147" s="49" t="str">
        <f aca="false">F62</f>
        <v>ΕΛΕΝΗ</v>
      </c>
      <c r="G147" s="49" t="str">
        <f aca="false">G62</f>
        <v>ΒΑΣΙΛΕΙΟΣ</v>
      </c>
      <c r="H147" s="49" t="str">
        <f aca="false">H62</f>
        <v>ΠΕ11</v>
      </c>
      <c r="I147" s="51" t="str">
        <f aca="false">I62</f>
        <v>ΜΟΥΣΙΚΟ ΣΧ. ΤΡΙΠΟΛΗΣ</v>
      </c>
      <c r="J147" s="52" t="n">
        <f aca="false">J62</f>
        <v>0</v>
      </c>
      <c r="K147" s="52" t="n">
        <f aca="false">K62</f>
        <v>0</v>
      </c>
      <c r="L147" s="52" t="n">
        <f aca="false">L62</f>
        <v>2.5</v>
      </c>
      <c r="M147" s="52" t="n">
        <f aca="false">M62</f>
        <v>0</v>
      </c>
      <c r="N147" s="52" t="n">
        <f aca="false">N62</f>
        <v>0</v>
      </c>
      <c r="O147" s="52" t="n">
        <f aca="false">O62</f>
        <v>0</v>
      </c>
      <c r="P147" s="52" t="n">
        <f aca="false">P62</f>
        <v>0.5</v>
      </c>
      <c r="Q147" s="52" t="n">
        <f aca="false">Q62</f>
        <v>0.5</v>
      </c>
      <c r="R147" s="52" t="n">
        <f aca="false">R62</f>
        <v>0</v>
      </c>
      <c r="S147" s="52" t="n">
        <f aca="false">S62</f>
        <v>0</v>
      </c>
      <c r="T147" s="52" t="n">
        <f aca="false">T62</f>
        <v>0</v>
      </c>
      <c r="U147" s="53" t="n">
        <f aca="false">U62</f>
        <v>3.5</v>
      </c>
      <c r="V147" s="54" t="n">
        <f aca="false">V62</f>
        <v>11</v>
      </c>
      <c r="W147" s="52" t="n">
        <f aca="false">W62</f>
        <v>2</v>
      </c>
      <c r="X147" s="52" t="n">
        <f aca="false">X62</f>
        <v>0</v>
      </c>
      <c r="Y147" s="52" t="n">
        <f aca="false">Y62</f>
        <v>0</v>
      </c>
      <c r="Z147" s="53" t="n">
        <f aca="false">Z62</f>
        <v>13</v>
      </c>
      <c r="AA147" s="55" t="n">
        <f aca="false">AA62</f>
        <v>16.5</v>
      </c>
      <c r="AB147" s="55" t="n">
        <v>0.71</v>
      </c>
      <c r="AC147" s="60" t="n">
        <f aca="false">AA147+AB147</f>
        <v>17.21</v>
      </c>
      <c r="AD147" s="61" t="s">
        <v>49</v>
      </c>
      <c r="AE147" s="58" t="e">
        <f aca="false">#REF!</f>
        <v>#REF!</v>
      </c>
      <c r="AF147" s="58" t="e">
        <f aca="false">#REF!</f>
        <v>#REF!</v>
      </c>
      <c r="AG147" s="58" t="e">
        <f aca="false">#REF!</f>
        <v>#REF!</v>
      </c>
    </row>
    <row r="148" s="59" customFormat="true" ht="20.1" hidden="false" customHeight="true" outlineLevel="0" collapsed="false">
      <c r="A148" s="47" t="s">
        <v>88</v>
      </c>
      <c r="B148" s="86"/>
      <c r="C148" s="87"/>
      <c r="D148" s="87"/>
      <c r="E148" s="88"/>
      <c r="F148" s="87"/>
      <c r="G148" s="87"/>
      <c r="H148" s="87"/>
      <c r="I148" s="87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90"/>
      <c r="V148" s="91"/>
      <c r="W148" s="89"/>
      <c r="X148" s="89"/>
      <c r="Y148" s="89"/>
      <c r="Z148" s="90"/>
      <c r="AA148" s="92"/>
      <c r="AB148" s="92"/>
      <c r="AC148" s="99"/>
      <c r="AD148" s="91"/>
      <c r="AE148" s="92"/>
      <c r="AF148" s="93"/>
      <c r="AG148" s="93"/>
    </row>
    <row r="149" customFormat="false" ht="11.25" hidden="false" customHeight="true" outlineLevel="0" collapsed="false">
      <c r="B149" s="38" t="s">
        <v>4</v>
      </c>
      <c r="C149" s="39" t="s">
        <v>46</v>
      </c>
      <c r="D149" s="40"/>
      <c r="E149" s="72"/>
      <c r="F149" s="40"/>
      <c r="G149" s="40"/>
      <c r="H149" s="40"/>
      <c r="I149" s="41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73"/>
      <c r="V149" s="74"/>
      <c r="W149" s="52"/>
      <c r="X149" s="52"/>
      <c r="Y149" s="52"/>
      <c r="Z149" s="75"/>
      <c r="AA149" s="76"/>
      <c r="AB149" s="52"/>
      <c r="AC149" s="103"/>
      <c r="AD149" s="52"/>
      <c r="AE149" s="45"/>
      <c r="AF149" s="45"/>
      <c r="AG149" s="45"/>
    </row>
    <row r="150" s="59" customFormat="true" ht="23.25" hidden="false" customHeight="true" outlineLevel="0" collapsed="false">
      <c r="B150" s="48" t="s">
        <v>89</v>
      </c>
      <c r="C150" s="49" t="s">
        <v>18</v>
      </c>
      <c r="D150" s="49" t="n">
        <f aca="false">ΦΎΛΛΟ2!B9</f>
        <v>609948</v>
      </c>
      <c r="E150" s="50" t="str">
        <f aca="false">ΦΎΛΛΟ2!C9</f>
        <v>ΓΚΛΙΝΟΣ</v>
      </c>
      <c r="F150" s="49" t="str">
        <f aca="false">ΦΎΛΛΟ2!D9</f>
        <v>ΓΕΩΡΓΙΟΣ</v>
      </c>
      <c r="G150" s="49" t="str">
        <f aca="false">ΦΎΛΛΟ2!E9</f>
        <v>ΧΡΗΣΤΟΣ</v>
      </c>
      <c r="H150" s="49" t="str">
        <f aca="false">ΦΎΛΛΟ2!F9</f>
        <v>ΠΕ30</v>
      </c>
      <c r="I150" s="51" t="str">
        <f aca="false">ΦΎΛΛΟ2!G9</f>
        <v>ΕΕΕΕΚ ΜΑΝΤΙΝΕΙΑΣ</v>
      </c>
      <c r="J150" s="52" t="n">
        <f aca="false">ΦΎΛΛΟ2!H9</f>
        <v>0</v>
      </c>
      <c r="K150" s="52" t="n">
        <f aca="false">ΦΎΛΛΟ2!I9</f>
        <v>0</v>
      </c>
      <c r="L150" s="52" t="n">
        <f aca="false">ΦΎΛΛΟ2!J9</f>
        <v>2.5</v>
      </c>
      <c r="M150" s="52" t="n">
        <f aca="false">ΦΎΛΛΟ2!K9</f>
        <v>0</v>
      </c>
      <c r="N150" s="52" t="n">
        <f aca="false">ΦΎΛΛΟ2!L9</f>
        <v>0</v>
      </c>
      <c r="O150" s="52" t="n">
        <f aca="false">ΦΎΛΛΟ2!M9</f>
        <v>0.5</v>
      </c>
      <c r="P150" s="52" t="n">
        <f aca="false">ΦΎΛΛΟ2!N9</f>
        <v>0.5</v>
      </c>
      <c r="Q150" s="52" t="n">
        <f aca="false">ΦΎΛΛΟ2!O9</f>
        <v>0.5</v>
      </c>
      <c r="R150" s="52" t="n">
        <f aca="false">ΦΎΛΛΟ2!P9</f>
        <v>0</v>
      </c>
      <c r="S150" s="52" t="n">
        <f aca="false">ΦΎΛΛΟ2!Q9</f>
        <v>0</v>
      </c>
      <c r="T150" s="52" t="n">
        <f aca="false">ΦΎΛΛΟ2!R9</f>
        <v>0</v>
      </c>
      <c r="U150" s="105" t="n">
        <f aca="false">ΦΎΛΛΟ2!$S$9</f>
        <v>4</v>
      </c>
      <c r="V150" s="54" t="n">
        <f aca="false">ΦΎΛΛΟ2!T9</f>
        <v>11</v>
      </c>
      <c r="W150" s="52" t="n">
        <f aca="false">ΦΎΛΛΟ2!U9</f>
        <v>1</v>
      </c>
      <c r="X150" s="52" t="n">
        <f aca="false">ΦΎΛΛΟ2!V9</f>
        <v>0</v>
      </c>
      <c r="Y150" s="52" t="n">
        <f aca="false">ΦΎΛΛΟ2!W9</f>
        <v>0</v>
      </c>
      <c r="Z150" s="53" t="n">
        <f aca="false">ΦΎΛΛΟ2!X9</f>
        <v>12</v>
      </c>
      <c r="AA150" s="55" t="n">
        <f aca="false">ΦΎΛΛΟ2!Y9</f>
        <v>16</v>
      </c>
      <c r="AB150" s="55" t="n">
        <v>9.82</v>
      </c>
      <c r="AC150" s="60" t="n">
        <f aca="false">AA150+AB150</f>
        <v>25.82</v>
      </c>
      <c r="AD150" s="57"/>
      <c r="AE150" s="58" t="str">
        <f aca="false">ΦΎΛΛΟ2!AB9</f>
        <v>ΕΕΕΕΚ ΜΑΝΤΙΝΕΙΑΣ</v>
      </c>
      <c r="AF150" s="58" t="n">
        <f aca="false">ΦΎΛΛΟ2!AC9</f>
        <v>0</v>
      </c>
      <c r="AG150" s="58" t="n">
        <f aca="false">ΦΎΛΛΟ2!AD9</f>
        <v>0</v>
      </c>
      <c r="AH150" s="98" t="s">
        <v>59</v>
      </c>
    </row>
    <row r="151" s="59" customFormat="true" ht="20.1" hidden="false" customHeight="true" outlineLevel="0" collapsed="false">
      <c r="A151" s="47" t="s">
        <v>90</v>
      </c>
      <c r="B151" s="86"/>
      <c r="C151" s="87"/>
      <c r="D151" s="87"/>
      <c r="E151" s="88"/>
      <c r="F151" s="87"/>
      <c r="G151" s="87"/>
      <c r="H151" s="87"/>
      <c r="I151" s="87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90"/>
      <c r="V151" s="91"/>
      <c r="W151" s="89"/>
      <c r="X151" s="89"/>
      <c r="Y151" s="89"/>
      <c r="Z151" s="90"/>
      <c r="AA151" s="92"/>
      <c r="AB151" s="92"/>
      <c r="AC151" s="99"/>
      <c r="AD151" s="91"/>
      <c r="AE151" s="93"/>
      <c r="AF151" s="93"/>
      <c r="AG151" s="93"/>
    </row>
    <row r="152" customFormat="false" ht="11.25" hidden="false" customHeight="true" outlineLevel="0" collapsed="false">
      <c r="B152" s="38" t="s">
        <v>4</v>
      </c>
      <c r="C152" s="39" t="s">
        <v>46</v>
      </c>
      <c r="D152" s="40"/>
      <c r="E152" s="72"/>
      <c r="F152" s="40"/>
      <c r="G152" s="40"/>
      <c r="H152" s="40"/>
      <c r="I152" s="41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73"/>
      <c r="V152" s="74"/>
      <c r="W152" s="52"/>
      <c r="X152" s="52"/>
      <c r="Y152" s="52"/>
      <c r="Z152" s="75"/>
      <c r="AA152" s="76"/>
      <c r="AB152" s="76"/>
      <c r="AC152" s="77"/>
      <c r="AD152" s="78"/>
      <c r="AE152" s="45"/>
      <c r="AF152" s="45"/>
      <c r="AG152" s="45"/>
    </row>
    <row r="153" s="59" customFormat="true" ht="23.25" hidden="false" customHeight="true" outlineLevel="0" collapsed="false">
      <c r="B153" s="48" t="s">
        <v>91</v>
      </c>
      <c r="C153" s="49" t="s">
        <v>18</v>
      </c>
      <c r="D153" s="49" t="n">
        <f aca="false">ΦΎΛΛΟ2!B4</f>
        <v>199189</v>
      </c>
      <c r="E153" s="50" t="str">
        <f aca="false">ΦΎΛΛΟ2!C4</f>
        <v>ΑΣΒΟΣ</v>
      </c>
      <c r="F153" s="49" t="str">
        <f aca="false">ΦΎΛΛΟ2!D4</f>
        <v>ΠΑΝΑΓΙΩΤΗΣ</v>
      </c>
      <c r="G153" s="49" t="str">
        <f aca="false">ΦΎΛΛΟ2!E4</f>
        <v>ΒΑΣΙΛΕΙΟΣ</v>
      </c>
      <c r="H153" s="49" t="str">
        <f aca="false">ΦΎΛΛΟ2!F4</f>
        <v>ΠΕ12</v>
      </c>
      <c r="I153" s="49" t="str">
        <f aca="false">ΦΎΛΛΟ2!G4</f>
        <v>1o ΗΜΕΡ. ΕΠΑ.Λ. ΤΡΙΠΟΛΗΣ</v>
      </c>
      <c r="J153" s="52" t="n">
        <f aca="false">ΦΎΛΛΟ2!H4</f>
        <v>0</v>
      </c>
      <c r="K153" s="52" t="n">
        <f aca="false">ΦΎΛΛΟ2!I4</f>
        <v>0</v>
      </c>
      <c r="L153" s="52" t="n">
        <f aca="false">ΦΎΛΛΟ2!J4</f>
        <v>0</v>
      </c>
      <c r="M153" s="52" t="n">
        <f aca="false">ΦΎΛΛΟ2!K4</f>
        <v>2</v>
      </c>
      <c r="N153" s="52" t="n">
        <f aca="false">ΦΎΛΛΟ2!L4</f>
        <v>0</v>
      </c>
      <c r="O153" s="52" t="n">
        <f aca="false">ΦΎΛΛΟ2!M4</f>
        <v>0.5</v>
      </c>
      <c r="P153" s="52" t="n">
        <f aca="false">ΦΎΛΛΟ2!N4</f>
        <v>0.5</v>
      </c>
      <c r="Q153" s="52" t="n">
        <f aca="false">ΦΎΛΛΟ2!O4</f>
        <v>0.5</v>
      </c>
      <c r="R153" s="52" t="n">
        <f aca="false">ΦΎΛΛΟ2!P4</f>
        <v>0</v>
      </c>
      <c r="S153" s="52" t="n">
        <f aca="false">ΦΎΛΛΟ2!Q4</f>
        <v>0</v>
      </c>
      <c r="T153" s="52" t="n">
        <f aca="false">ΦΎΛΛΟ2!R4</f>
        <v>0</v>
      </c>
      <c r="U153" s="53" t="n">
        <f aca="false">ΦΎΛΛΟ2!S4</f>
        <v>3.5</v>
      </c>
      <c r="V153" s="57" t="n">
        <f aca="false">ΦΎΛΛΟ2!T4</f>
        <v>6</v>
      </c>
      <c r="W153" s="52" t="n">
        <f aca="false">ΦΎΛΛΟ2!U4</f>
        <v>0</v>
      </c>
      <c r="X153" s="52" t="n">
        <f aca="false">ΦΎΛΛΟ2!V4</f>
        <v>0</v>
      </c>
      <c r="Y153" s="52" t="n">
        <f aca="false">ΦΎΛΛΟ2!W4</f>
        <v>0</v>
      </c>
      <c r="Z153" s="53" t="n">
        <f aca="false">ΦΎΛΛΟ2!X4</f>
        <v>6</v>
      </c>
      <c r="AA153" s="55" t="n">
        <f aca="false">ΦΎΛΛΟ2!Y4</f>
        <v>9.5</v>
      </c>
      <c r="AB153" s="55" t="n">
        <v>5.65</v>
      </c>
      <c r="AC153" s="60" t="n">
        <f aca="false">AA153+AB153</f>
        <v>15.15</v>
      </c>
      <c r="AD153" s="57"/>
      <c r="AE153" s="58"/>
      <c r="AF153" s="58"/>
      <c r="AG153" s="58"/>
    </row>
    <row r="154" s="59" customFormat="true" ht="23.25" hidden="false" customHeight="true" outlineLevel="0" collapsed="false">
      <c r="B154" s="48"/>
      <c r="C154" s="49" t="s">
        <v>19</v>
      </c>
      <c r="D154" s="49" t="n">
        <f aca="false">ΦΎΛΛΟ2!B22</f>
        <v>177659</v>
      </c>
      <c r="E154" s="50" t="str">
        <f aca="false">ΦΎΛΛΟ2!C22</f>
        <v>ΚΟΣΚΙΝΑΣ</v>
      </c>
      <c r="F154" s="49" t="str">
        <f aca="false">ΦΎΛΛΟ2!D22</f>
        <v>ΔΗΜΗΤΡΙΟΣ</v>
      </c>
      <c r="G154" s="49" t="str">
        <f aca="false">ΦΎΛΛΟ2!E22</f>
        <v>ΠΑΝΑΓΙΩΤΗΣ</v>
      </c>
      <c r="H154" s="49" t="str">
        <f aca="false">ΦΎΛΛΟ2!F22</f>
        <v>ΠΕ17</v>
      </c>
      <c r="I154" s="51" t="str">
        <f aca="false">ΦΎΛΛΟ2!G22</f>
        <v>1o ΗΜΕΡ. ΕΠΑ.Λ. ΤΡΙΠΟΛΗΣ</v>
      </c>
      <c r="J154" s="52" t="n">
        <f aca="false">ΦΎΛΛΟ2!H22</f>
        <v>0</v>
      </c>
      <c r="K154" s="52" t="n">
        <f aca="false">ΦΎΛΛΟ2!I22</f>
        <v>0</v>
      </c>
      <c r="L154" s="52" t="n">
        <f aca="false">ΦΎΛΛΟ2!J22</f>
        <v>0</v>
      </c>
      <c r="M154" s="52" t="n">
        <f aca="false">ΦΎΛΛΟ2!K22</f>
        <v>2</v>
      </c>
      <c r="N154" s="52" t="n">
        <f aca="false">ΦΎΛΛΟ2!L22</f>
        <v>0</v>
      </c>
      <c r="O154" s="52" t="n">
        <f aca="false">ΦΎΛΛΟ2!M22</f>
        <v>0</v>
      </c>
      <c r="P154" s="52" t="n">
        <f aca="false">ΦΎΛΛΟ2!N22</f>
        <v>0.5</v>
      </c>
      <c r="Q154" s="52" t="n">
        <f aca="false">ΦΎΛΛΟ2!O22</f>
        <v>0</v>
      </c>
      <c r="R154" s="52" t="n">
        <f aca="false">ΦΎΛΛΟ2!P22</f>
        <v>0</v>
      </c>
      <c r="S154" s="52" t="n">
        <f aca="false">ΦΎΛΛΟ2!Q22</f>
        <v>0</v>
      </c>
      <c r="T154" s="52" t="n">
        <f aca="false">ΦΎΛΛΟ2!R22</f>
        <v>0</v>
      </c>
      <c r="U154" s="53" t="n">
        <f aca="false">ΦΎΛΛΟ2!S22</f>
        <v>2.5</v>
      </c>
      <c r="V154" s="54" t="n">
        <f aca="false">ΦΎΛΛΟ2!T22</f>
        <v>11</v>
      </c>
      <c r="W154" s="52" t="n">
        <f aca="false">ΦΎΛΛΟ2!U22</f>
        <v>1</v>
      </c>
      <c r="X154" s="52" t="n">
        <f aca="false">ΦΎΛΛΟ2!V22</f>
        <v>1</v>
      </c>
      <c r="Y154" s="52" t="n">
        <f aca="false">ΦΎΛΛΟ2!W22</f>
        <v>0</v>
      </c>
      <c r="Z154" s="53" t="n">
        <f aca="false">ΦΎΛΛΟ2!X22</f>
        <v>13</v>
      </c>
      <c r="AA154" s="55" t="n">
        <f aca="false">ΦΎΛΛΟ2!Y22</f>
        <v>15.5</v>
      </c>
      <c r="AB154" s="55"/>
      <c r="AC154" s="60" t="n">
        <f aca="false">AA154+AB154</f>
        <v>15.5</v>
      </c>
      <c r="AD154" s="61" t="s">
        <v>52</v>
      </c>
      <c r="AE154" s="58"/>
      <c r="AF154" s="58"/>
      <c r="AG154" s="58"/>
    </row>
    <row r="155" s="59" customFormat="true" ht="27" hidden="false" customHeight="true" outlineLevel="0" collapsed="false">
      <c r="B155" s="48"/>
      <c r="C155" s="49" t="s">
        <v>18</v>
      </c>
      <c r="D155" s="49" t="n">
        <f aca="false">ΦΎΛΛΟ2!B30</f>
        <v>161547</v>
      </c>
      <c r="E155" s="50" t="str">
        <f aca="false">ΦΎΛΛΟ2!C30</f>
        <v>ΜΟΣΧΟΝΑΣ</v>
      </c>
      <c r="F155" s="49" t="str">
        <f aca="false">ΦΎΛΛΟ2!D30</f>
        <v>ΓΕΡΑΣΙΜΟΣ</v>
      </c>
      <c r="G155" s="49" t="str">
        <f aca="false">ΦΎΛΛΟ2!E30</f>
        <v>ΝΙΚΟΛΑΟΣ</v>
      </c>
      <c r="H155" s="49" t="str">
        <f aca="false">ΦΎΛΛΟ2!F30</f>
        <v>ΠΕ17</v>
      </c>
      <c r="I155" s="51" t="str">
        <f aca="false">ΦΎΛΛΟ2!G30</f>
        <v>1o ΗΜΕΡ. ΕΠΑ.Λ. ΤΡΙΠΟΛΗΣ</v>
      </c>
      <c r="J155" s="52" t="n">
        <f aca="false">ΦΎΛΛΟ2!H30</f>
        <v>0</v>
      </c>
      <c r="K155" s="52" t="n">
        <f aca="false">ΦΎΛΛΟ2!I30</f>
        <v>0</v>
      </c>
      <c r="L155" s="52" t="n">
        <f aca="false">ΦΎΛΛΟ2!J30</f>
        <v>0</v>
      </c>
      <c r="M155" s="52" t="n">
        <f aca="false">ΦΎΛΛΟ2!K30</f>
        <v>0</v>
      </c>
      <c r="N155" s="52" t="n">
        <f aca="false">ΦΎΛΛΟ2!L30</f>
        <v>0</v>
      </c>
      <c r="O155" s="52" t="n">
        <f aca="false">ΦΎΛΛΟ2!M30</f>
        <v>0</v>
      </c>
      <c r="P155" s="52" t="n">
        <f aca="false">ΦΎΛΛΟ2!N30</f>
        <v>0.5</v>
      </c>
      <c r="Q155" s="52" t="n">
        <f aca="false">ΦΎΛΛΟ2!O30</f>
        <v>0</v>
      </c>
      <c r="R155" s="52" t="n">
        <f aca="false">ΦΎΛΛΟ2!P30</f>
        <v>0</v>
      </c>
      <c r="S155" s="52" t="n">
        <f aca="false">ΦΎΛΛΟ2!Q30</f>
        <v>0</v>
      </c>
      <c r="T155" s="52" t="n">
        <f aca="false">ΦΎΛΛΟ2!R30</f>
        <v>0</v>
      </c>
      <c r="U155" s="53" t="n">
        <f aca="false">ΦΎΛΛΟ2!S30</f>
        <v>0.5</v>
      </c>
      <c r="V155" s="54" t="n">
        <f aca="false">ΦΎΛΛΟ2!T30</f>
        <v>9.25</v>
      </c>
      <c r="W155" s="52" t="n">
        <f aca="false">ΦΎΛΛΟ2!U30</f>
        <v>1</v>
      </c>
      <c r="X155" s="52" t="n">
        <f aca="false">ΦΎΛΛΟ2!V30</f>
        <v>0.94</v>
      </c>
      <c r="Y155" s="52" t="n">
        <f aca="false">ΦΎΛΛΟ2!W30</f>
        <v>0</v>
      </c>
      <c r="Z155" s="53" t="n">
        <f aca="false">ΦΎΛΛΟ2!X30</f>
        <v>11.19</v>
      </c>
      <c r="AA155" s="55" t="n">
        <f aca="false">ΦΎΛΛΟ2!Y30</f>
        <v>11.69</v>
      </c>
      <c r="AB155" s="55" t="n">
        <v>2.82</v>
      </c>
      <c r="AC155" s="60" t="n">
        <f aca="false">AA155+AB155</f>
        <v>14.51</v>
      </c>
      <c r="AD155" s="57"/>
      <c r="AE155" s="58" t="str">
        <f aca="false">ΦΎΛΛΟ2!AB30</f>
        <v>1ο Ε.Κ. ΤΡΙΠΟΛΗΣ</v>
      </c>
      <c r="AF155" s="58" t="str">
        <f aca="false">ΦΎΛΛΟ2!AC30</f>
        <v>1o ΗΜΕΡ. ΕΠΑ.Λ. ΤΡΙΠΟΛΗΣ</v>
      </c>
      <c r="AG155" s="58" t="str">
        <f aca="false">ΦΎΛΛΟ2!AD30</f>
        <v>3o ΕΠΑ.Λ. ΤΡΙΠΟΛΗΣ</v>
      </c>
    </row>
    <row r="156" customFormat="false" ht="23.25" hidden="false" customHeight="true" outlineLevel="0" collapsed="false">
      <c r="B156" s="48"/>
      <c r="C156" s="49" t="s">
        <v>19</v>
      </c>
      <c r="D156" s="49" t="n">
        <f aca="false">ΦΎΛΛΟ2!B36</f>
        <v>169106</v>
      </c>
      <c r="E156" s="50" t="str">
        <f aca="false">ΦΎΛΛΟ2!C36</f>
        <v>ΝΙΚΟΛΟΠΟΥΛΟΣ</v>
      </c>
      <c r="F156" s="49" t="str">
        <f aca="false">ΦΎΛΛΟ2!D36</f>
        <v>ΕΥΑΓΓΕΛΟΣ</v>
      </c>
      <c r="G156" s="49" t="str">
        <f aca="false">ΦΎΛΛΟ2!E36</f>
        <v>ΠΑΝΑΓΙΩΤΗΣ</v>
      </c>
      <c r="H156" s="49" t="str">
        <f aca="false">ΦΎΛΛΟ2!F36</f>
        <v>ΠΕ19</v>
      </c>
      <c r="I156" s="49" t="str">
        <f aca="false">ΦΎΛΛΟ2!G36</f>
        <v>1o ΗΜΕΡ. ΕΠΑ.Λ. ΤΡΙΠΟΛΗΣ</v>
      </c>
      <c r="J156" s="52" t="n">
        <f aca="false">ΦΎΛΛΟ2!H36</f>
        <v>0</v>
      </c>
      <c r="K156" s="52" t="n">
        <f aca="false">ΦΎΛΛΟ2!I36</f>
        <v>0</v>
      </c>
      <c r="L156" s="52" t="n">
        <f aca="false">ΦΎΛΛΟ2!J36</f>
        <v>0</v>
      </c>
      <c r="M156" s="52" t="n">
        <f aca="false">ΦΎΛΛΟ2!K36</f>
        <v>0</v>
      </c>
      <c r="N156" s="52" t="n">
        <f aca="false">ΦΎΛΛΟ2!L36</f>
        <v>0</v>
      </c>
      <c r="O156" s="52" t="n">
        <f aca="false">ΦΎΛΛΟ2!M36</f>
        <v>0</v>
      </c>
      <c r="P156" s="52" t="n">
        <f aca="false">ΦΎΛΛΟ2!N36</f>
        <v>0</v>
      </c>
      <c r="Q156" s="52" t="n">
        <f aca="false">ΦΎΛΛΟ2!O36</f>
        <v>0</v>
      </c>
      <c r="R156" s="52" t="n">
        <f aca="false">ΦΎΛΛΟ2!P36</f>
        <v>1</v>
      </c>
      <c r="S156" s="52" t="n">
        <f aca="false">ΦΎΛΛΟ2!Q36</f>
        <v>0</v>
      </c>
      <c r="T156" s="52" t="n">
        <f aca="false">ΦΎΛΛΟ2!R36</f>
        <v>0</v>
      </c>
      <c r="U156" s="53" t="n">
        <f aca="false">ΦΎΛΛΟ2!S36</f>
        <v>1</v>
      </c>
      <c r="V156" s="57" t="n">
        <f aca="false">ΦΎΛΛΟ2!T36</f>
        <v>6.25</v>
      </c>
      <c r="W156" s="52" t="n">
        <f aca="false">ΦΎΛΛΟ2!U36</f>
        <v>1</v>
      </c>
      <c r="X156" s="52" t="n">
        <f aca="false">ΦΎΛΛΟ2!V36</f>
        <v>1</v>
      </c>
      <c r="Y156" s="52" t="n">
        <f aca="false">ΦΎΛΛΟ2!W36</f>
        <v>0</v>
      </c>
      <c r="Z156" s="53" t="n">
        <f aca="false">ΦΎΛΛΟ2!X36</f>
        <v>8.25</v>
      </c>
      <c r="AA156" s="55" t="n">
        <f aca="false">ΦΎΛΛΟ2!Y36</f>
        <v>9.25</v>
      </c>
      <c r="AB156" s="55" t="n">
        <v>1.41</v>
      </c>
      <c r="AC156" s="60" t="n">
        <f aca="false">AA156+AB156</f>
        <v>10.66</v>
      </c>
      <c r="AD156" s="61" t="s">
        <v>49</v>
      </c>
      <c r="AE156" s="58" t="str">
        <f aca="false">ΦΎΛΛΟ2!AB36</f>
        <v>1o ΗΜΕΡ. ΕΠΑ.Λ. ΤΡΙΠΟΛΗΣ</v>
      </c>
      <c r="AF156" s="58" t="str">
        <f aca="false">ΦΎΛΛΟ2!AC36</f>
        <v>1ο Ε.Κ. ΤΡΙΠΟΛΗΣ</v>
      </c>
      <c r="AG156" s="58" t="str">
        <f aca="false">ΦΎΛΛΟ2!AD36</f>
        <v>3o ΕΠΑ.Λ. ΤΡΙΠΟΛΗΣ</v>
      </c>
    </row>
    <row r="157" customFormat="false" ht="20.1" hidden="false" customHeight="true" outlineLevel="0" collapsed="false">
      <c r="D157" s="106"/>
      <c r="E157" s="65"/>
      <c r="F157" s="106"/>
      <c r="G157" s="106"/>
      <c r="H157" s="106"/>
      <c r="I157" s="107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68"/>
      <c r="V157" s="109"/>
      <c r="W157" s="108"/>
      <c r="X157" s="108"/>
      <c r="Y157" s="108"/>
      <c r="Z157" s="85"/>
      <c r="AA157" s="69"/>
      <c r="AB157" s="69"/>
      <c r="AC157" s="69"/>
      <c r="AD157" s="69"/>
    </row>
  </sheetData>
  <mergeCells count="59">
    <mergeCell ref="B2:B4"/>
    <mergeCell ref="C2:C4"/>
    <mergeCell ref="D2:D4"/>
    <mergeCell ref="E2:E4"/>
    <mergeCell ref="F2:F4"/>
    <mergeCell ref="G2:G4"/>
    <mergeCell ref="H2:H4"/>
    <mergeCell ref="I2:I4"/>
    <mergeCell ref="K2:U2"/>
    <mergeCell ref="V2:Z2"/>
    <mergeCell ref="AA2:AA6"/>
    <mergeCell ref="AB2:AB3"/>
    <mergeCell ref="AC2:AC6"/>
    <mergeCell ref="AD2:AD6"/>
    <mergeCell ref="AE2:AE6"/>
    <mergeCell ref="AF2:AF6"/>
    <mergeCell ref="AG2:AG6"/>
    <mergeCell ref="K3:L3"/>
    <mergeCell ref="M3:M4"/>
    <mergeCell ref="N3:N4"/>
    <mergeCell ref="O3:O4"/>
    <mergeCell ref="P3:P4"/>
    <mergeCell ref="R3:T3"/>
    <mergeCell ref="U3:U4"/>
    <mergeCell ref="V3:V4"/>
    <mergeCell ref="W3:Z3"/>
    <mergeCell ref="AB4:AB6"/>
    <mergeCell ref="B5:C6"/>
    <mergeCell ref="D5:I6"/>
    <mergeCell ref="K5:L5"/>
    <mergeCell ref="Q5:R5"/>
    <mergeCell ref="S5:T5"/>
    <mergeCell ref="U5:U6"/>
    <mergeCell ref="W5:X5"/>
    <mergeCell ref="Z5:Z6"/>
    <mergeCell ref="B8:B11"/>
    <mergeCell ref="B14:B15"/>
    <mergeCell ref="B18:B22"/>
    <mergeCell ref="B28:B30"/>
    <mergeCell ref="B33:B36"/>
    <mergeCell ref="B39:B40"/>
    <mergeCell ref="B46:B48"/>
    <mergeCell ref="B51:B53"/>
    <mergeCell ref="B56:B58"/>
    <mergeCell ref="B61:B63"/>
    <mergeCell ref="B72:B75"/>
    <mergeCell ref="B78:B80"/>
    <mergeCell ref="B83:B84"/>
    <mergeCell ref="B87:B88"/>
    <mergeCell ref="B91:B93"/>
    <mergeCell ref="B96:B98"/>
    <mergeCell ref="B101:B104"/>
    <mergeCell ref="B110:B111"/>
    <mergeCell ref="B114:B116"/>
    <mergeCell ref="B119:B120"/>
    <mergeCell ref="B126:B128"/>
    <mergeCell ref="B131:B134"/>
    <mergeCell ref="B146:B147"/>
    <mergeCell ref="B153:B156"/>
  </mergeCells>
  <conditionalFormatting sqref="X4:X5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2</formula>
    </cfRule>
  </conditionalFormatting>
  <conditionalFormatting sqref="AB148:AE148 AA144:AE144 AA141:AD141 Y135:AD135 AA138:AD138 AA129:AE129 V117:AE117 T112:AE112 V124:AE124 Y121:AE121 V108:AE108 V94:AE94 U89:AE89 AD115:AD152 V81:AE81 AA58:AD60 V60:Z60 AB64:AE64 AB70:AE70 V58:Z58 J58:U60 J56:AC56 J57:AD57 J21:Z55 AA49:AE49 AA54:AD54 AB42:AD43 AA21:AD22 AA24:AD25 AB27:AD30 J18:AD20 AB16:AE16 AK18:AK19 K4:L4 V2:AA2 K2:K3 K5 M3:N3 M5:N5 K6:AA6 AB5 O3:AA5 AC2:AD6 J7:AD11 J12:Z17 AA13:AD17 AC18:AC22 AC25:AC29 AB32:AD36 AA27:AA55 AD87:AD113 AB38:AD40 AC43:AC48 AB45:AD55 AC56:AC58 J61:AD86 J153:AD65536 J87:AC152">
    <cfRule type="cellIs" priority="4" operator="equal" aboveAverage="0" equalAverage="0" bottom="0" percent="0" rank="0" text="" dxfId="2">
      <formula>0</formula>
    </cfRule>
  </conditionalFormatting>
  <conditionalFormatting sqref="T112:AE112 V117:AE117 V124:AE124 V108:AE108 V94:AE94 U89:AE89 V81:AE81 V85:AC85 V76:AD76 V44:Y44 AA49:AE49 V54:AD54 K8:U157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AB149:AD149 AA144:AE144 AA141:AD141 AA138:AD138 AA129:AE129 AA121:AE121 AB145:AD145 W101:Y157">
    <cfRule type="cellIs" priority="7" operator="greaterThan" aboveAverage="0" equalAverage="0" bottom="0" percent="0" rank="0" text="" dxfId="5">
      <formula>0</formula>
    </cfRule>
  </conditionalFormatting>
  <conditionalFormatting sqref="AA144:AE144 AA141:AD141 AA138:AD138 AA129:AE129 AA121:AE121 AB145:AD145 AB149:AD149 AB64:AE64 AB59:AD59 W8:Y58 V49:Z49 AB49:AD49 W60:Y157">
    <cfRule type="cellIs" priority="8" operator="greaterThan" aboveAverage="0" equalAverage="0" bottom="0" percent="0" rank="0" text="" dxfId="6">
      <formula>0</formula>
    </cfRule>
  </conditionalFormatting>
  <conditionalFormatting sqref="S98">
    <cfRule type="cellIs" priority="9" operator="equal" aboveAverage="0" equalAverage="0" bottom="0" percent="0" rank="0" text="" dxfId="7">
      <formula>0.5</formula>
    </cfRule>
  </conditionalFormatting>
  <conditionalFormatting sqref="S98">
    <cfRule type="cellIs" priority="10" operator="equal" aboveAverage="0" equalAverage="0" bottom="0" percent="0" rank="0" text="" dxfId="8">
      <formula>1</formula>
    </cfRule>
  </conditionalFormatting>
  <conditionalFormatting sqref="U150">
    <cfRule type="cellIs" priority="11" operator="equal" aboveAverage="0" equalAverage="0" bottom="0" percent="0" rank="0" text="" dxfId="9">
      <formula>4</formula>
    </cfRule>
  </conditionalFormatting>
  <conditionalFormatting sqref="AC127"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AC132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AC132">
    <cfRule type="cellIs" priority="16" operator="greater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AC138"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AC138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AC154">
    <cfRule type="cellIs" priority="22" operator="greater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AC154"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AC147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AC147">
    <cfRule type="cellIs" priority="28" operator="greater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229861111111111" right="0.190277777777778" top="0.5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17.56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8.41"/>
    <col collapsed="false" customWidth="true" hidden="false" outlineLevel="0" max="12" min="12" style="0" width="4.85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7" min="17" style="0" width="7.99"/>
    <col collapsed="false" customWidth="true" hidden="false" outlineLevel="0" max="21" min="21" style="0" width="7.85"/>
    <col collapsed="false" customWidth="true" hidden="false" outlineLevel="0" max="22" min="22" style="0" width="15.41"/>
    <col collapsed="false" customWidth="true" hidden="false" outlineLevel="0" max="23" min="23" style="0" width="7.14"/>
    <col collapsed="false" customWidth="true" hidden="true" outlineLevel="0" max="26" min="26" style="0" width="2.42"/>
    <col collapsed="false" customWidth="true" hidden="true" outlineLevel="0" max="27" min="27" style="0" width="1.7"/>
    <col collapsed="false" customWidth="true" hidden="false" outlineLevel="0" max="28" min="28" style="0" width="10.71"/>
    <col collapsed="false" customWidth="true" hidden="false" outlineLevel="0" max="29" min="29" style="0" width="9.56"/>
    <col collapsed="false" customWidth="true" hidden="false" outlineLevel="0" max="30" min="30" style="0" width="13.99"/>
  </cols>
  <sheetData>
    <row r="1" customFormat="false" ht="103.5" hidden="false" customHeight="true" outlineLevel="0" collapsed="false">
      <c r="A1" s="110" t="s">
        <v>92</v>
      </c>
      <c r="B1" s="110" t="s">
        <v>6</v>
      </c>
      <c r="C1" s="110" t="s">
        <v>7</v>
      </c>
      <c r="D1" s="110" t="s">
        <v>93</v>
      </c>
      <c r="E1" s="110" t="s">
        <v>9</v>
      </c>
      <c r="F1" s="110" t="s">
        <v>94</v>
      </c>
      <c r="G1" s="110" t="s">
        <v>11</v>
      </c>
      <c r="H1" s="111" t="s">
        <v>95</v>
      </c>
      <c r="I1" s="112" t="s">
        <v>96</v>
      </c>
      <c r="J1" s="113" t="s">
        <v>97</v>
      </c>
      <c r="K1" s="113" t="s">
        <v>98</v>
      </c>
      <c r="L1" s="113" t="s">
        <v>99</v>
      </c>
      <c r="M1" s="113" t="s">
        <v>100</v>
      </c>
      <c r="N1" s="113" t="s">
        <v>101</v>
      </c>
      <c r="O1" s="113" t="s">
        <v>102</v>
      </c>
      <c r="P1" s="113" t="s">
        <v>103</v>
      </c>
      <c r="Q1" s="113" t="s">
        <v>104</v>
      </c>
      <c r="R1" s="113" t="s">
        <v>105</v>
      </c>
      <c r="S1" s="113" t="s">
        <v>106</v>
      </c>
      <c r="T1" s="113" t="s">
        <v>107</v>
      </c>
      <c r="U1" s="113" t="s">
        <v>108</v>
      </c>
      <c r="V1" s="113" t="s">
        <v>109</v>
      </c>
      <c r="W1" s="113" t="s">
        <v>110</v>
      </c>
      <c r="X1" s="114" t="s">
        <v>106</v>
      </c>
      <c r="Y1" s="115" t="s">
        <v>111</v>
      </c>
      <c r="Z1" s="116"/>
      <c r="AA1" s="116"/>
      <c r="AB1" s="110" t="s">
        <v>18</v>
      </c>
      <c r="AC1" s="110" t="s">
        <v>19</v>
      </c>
      <c r="AD1" s="110" t="s">
        <v>20</v>
      </c>
    </row>
    <row r="2" customFormat="false" ht="18.75" hidden="true" customHeight="true" outlineLevel="0" collapsed="false">
      <c r="A2" s="0" t="n">
        <v>1</v>
      </c>
      <c r="B2" s="0" t="s">
        <v>112</v>
      </c>
      <c r="C2" s="0" t="s">
        <v>112</v>
      </c>
      <c r="D2" s="0" t="s">
        <v>112</v>
      </c>
      <c r="H2" s="117" t="s">
        <v>113</v>
      </c>
      <c r="I2" s="118" t="n">
        <v>4</v>
      </c>
      <c r="J2" s="118" t="n">
        <v>2.5</v>
      </c>
      <c r="K2" s="118" t="n">
        <v>2</v>
      </c>
      <c r="L2" s="118" t="n">
        <v>2</v>
      </c>
      <c r="M2" s="118" t="n">
        <v>0.5</v>
      </c>
      <c r="N2" s="118" t="n">
        <v>0.5</v>
      </c>
      <c r="O2" s="118" t="n">
        <v>0.5</v>
      </c>
      <c r="P2" s="118" t="n">
        <v>0.5</v>
      </c>
      <c r="Q2" s="118" t="n">
        <v>1</v>
      </c>
      <c r="R2" s="118" t="n">
        <v>0.25</v>
      </c>
      <c r="S2" s="118"/>
      <c r="T2" s="118" t="s">
        <v>114</v>
      </c>
      <c r="U2" s="118" t="s">
        <v>115</v>
      </c>
      <c r="V2" s="118" t="s">
        <v>116</v>
      </c>
      <c r="W2" s="118" t="s">
        <v>116</v>
      </c>
      <c r="X2" s="118"/>
      <c r="Y2" s="119"/>
    </row>
    <row r="3" customFormat="false" ht="28.5" hidden="false" customHeight="true" outlineLevel="0" collapsed="false">
      <c r="A3" s="120" t="n">
        <v>1</v>
      </c>
      <c r="B3" s="120" t="n">
        <v>177651</v>
      </c>
      <c r="C3" s="121" t="s">
        <v>117</v>
      </c>
      <c r="D3" s="121" t="s">
        <v>118</v>
      </c>
      <c r="E3" s="120" t="s">
        <v>119</v>
      </c>
      <c r="F3" s="120" t="s">
        <v>120</v>
      </c>
      <c r="G3" s="122" t="s">
        <v>121</v>
      </c>
      <c r="H3" s="123"/>
      <c r="I3" s="124"/>
      <c r="J3" s="124" t="n">
        <v>0</v>
      </c>
      <c r="K3" s="124"/>
      <c r="L3" s="124"/>
      <c r="M3" s="124"/>
      <c r="N3" s="124" t="n">
        <v>0.5</v>
      </c>
      <c r="O3" s="124"/>
      <c r="P3" s="124" t="n">
        <v>0</v>
      </c>
      <c r="Q3" s="124"/>
      <c r="R3" s="124"/>
      <c r="S3" s="125" t="n">
        <f aca="false">SUM(I3:R3)</f>
        <v>0.5</v>
      </c>
      <c r="T3" s="124" t="n">
        <v>9.75</v>
      </c>
      <c r="U3" s="124"/>
      <c r="V3" s="124"/>
      <c r="W3" s="124"/>
      <c r="X3" s="126" t="n">
        <f aca="false">SUM(T3:W3)</f>
        <v>9.75</v>
      </c>
      <c r="Y3" s="127" t="n">
        <f aca="false">S3+X3</f>
        <v>10.25</v>
      </c>
      <c r="AB3" s="128" t="s">
        <v>121</v>
      </c>
      <c r="AC3" s="128" t="s">
        <v>122</v>
      </c>
      <c r="AD3" s="128"/>
    </row>
    <row r="4" customFormat="false" ht="28.5" hidden="true" customHeight="true" outlineLevel="0" collapsed="false">
      <c r="A4" s="120" t="n">
        <v>2</v>
      </c>
      <c r="B4" s="120" t="n">
        <v>199189</v>
      </c>
      <c r="C4" s="121" t="s">
        <v>123</v>
      </c>
      <c r="D4" s="121" t="s">
        <v>124</v>
      </c>
      <c r="E4" s="120" t="s">
        <v>125</v>
      </c>
      <c r="F4" s="120" t="s">
        <v>126</v>
      </c>
      <c r="G4" s="122" t="s">
        <v>127</v>
      </c>
      <c r="H4" s="129"/>
      <c r="I4" s="129"/>
      <c r="J4" s="129"/>
      <c r="K4" s="129" t="n">
        <v>2</v>
      </c>
      <c r="L4" s="129"/>
      <c r="M4" s="129" t="n">
        <v>0.5</v>
      </c>
      <c r="N4" s="129" t="n">
        <v>0.5</v>
      </c>
      <c r="O4" s="129" t="n">
        <v>0.5</v>
      </c>
      <c r="P4" s="129"/>
      <c r="Q4" s="129"/>
      <c r="R4" s="129"/>
      <c r="S4" s="125" t="n">
        <f aca="false">SUM(I4:R4)</f>
        <v>3.5</v>
      </c>
      <c r="T4" s="129" t="n">
        <v>6</v>
      </c>
      <c r="U4" s="129"/>
      <c r="V4" s="129"/>
      <c r="W4" s="129"/>
      <c r="X4" s="126" t="n">
        <f aca="false">SUM(T4:W4)</f>
        <v>6</v>
      </c>
      <c r="Y4" s="127" t="n">
        <f aca="false">S4+X4</f>
        <v>9.5</v>
      </c>
      <c r="AB4" s="128" t="s">
        <v>128</v>
      </c>
      <c r="AC4" s="128" t="s">
        <v>129</v>
      </c>
      <c r="AD4" s="128"/>
    </row>
    <row r="5" customFormat="false" ht="28.5" hidden="true" customHeight="true" outlineLevel="0" collapsed="false">
      <c r="A5" s="120" t="n">
        <v>3</v>
      </c>
      <c r="B5" s="120" t="n">
        <v>201313</v>
      </c>
      <c r="C5" s="121" t="s">
        <v>130</v>
      </c>
      <c r="D5" s="121" t="s">
        <v>131</v>
      </c>
      <c r="E5" s="120" t="s">
        <v>132</v>
      </c>
      <c r="F5" s="120" t="s">
        <v>133</v>
      </c>
      <c r="G5" s="122" t="s">
        <v>134</v>
      </c>
      <c r="H5" s="129"/>
      <c r="I5" s="129"/>
      <c r="J5" s="129" t="n">
        <v>2.5</v>
      </c>
      <c r="K5" s="129"/>
      <c r="L5" s="129"/>
      <c r="M5" s="129"/>
      <c r="N5" s="129" t="n">
        <v>0.5</v>
      </c>
      <c r="O5" s="129" t="n">
        <v>0.5</v>
      </c>
      <c r="P5" s="129"/>
      <c r="Q5" s="129" t="n">
        <v>0.25</v>
      </c>
      <c r="R5" s="129"/>
      <c r="S5" s="125" t="n">
        <f aca="false">SUM(I5:R5)</f>
        <v>3.75</v>
      </c>
      <c r="T5" s="129" t="n">
        <v>7</v>
      </c>
      <c r="U5" s="129" t="n">
        <v>1.88</v>
      </c>
      <c r="V5" s="129"/>
      <c r="W5" s="129"/>
      <c r="X5" s="126" t="n">
        <f aca="false">SUM(T5:W5)</f>
        <v>8.88</v>
      </c>
      <c r="Y5" s="127" t="n">
        <f aca="false">S5+X5</f>
        <v>12.63</v>
      </c>
      <c r="AB5" s="128" t="s">
        <v>134</v>
      </c>
      <c r="AC5" s="128"/>
      <c r="AD5" s="128"/>
    </row>
    <row r="6" customFormat="false" ht="28.5" hidden="true" customHeight="true" outlineLevel="0" collapsed="false">
      <c r="A6" s="120" t="n">
        <v>4</v>
      </c>
      <c r="B6" s="120" t="n">
        <v>185704</v>
      </c>
      <c r="C6" s="121" t="s">
        <v>135</v>
      </c>
      <c r="D6" s="121" t="s">
        <v>136</v>
      </c>
      <c r="E6" s="120" t="s">
        <v>137</v>
      </c>
      <c r="F6" s="120" t="s">
        <v>133</v>
      </c>
      <c r="G6" s="122" t="s">
        <v>138</v>
      </c>
      <c r="H6" s="129"/>
      <c r="I6" s="129"/>
      <c r="J6" s="129"/>
      <c r="K6" s="129"/>
      <c r="L6" s="129"/>
      <c r="M6" s="129"/>
      <c r="N6" s="129"/>
      <c r="O6" s="129" t="n">
        <v>0.5</v>
      </c>
      <c r="P6" s="129"/>
      <c r="Q6" s="129"/>
      <c r="R6" s="129"/>
      <c r="S6" s="125" t="n">
        <f aca="false">SUM(I6:R6)</f>
        <v>0.5</v>
      </c>
      <c r="T6" s="129" t="n">
        <v>7</v>
      </c>
      <c r="U6" s="129"/>
      <c r="V6" s="129"/>
      <c r="W6" s="129"/>
      <c r="X6" s="126" t="n">
        <f aca="false">SUM(T6:W6)</f>
        <v>7</v>
      </c>
      <c r="Y6" s="127" t="n">
        <f aca="false">S6+X6</f>
        <v>7.5</v>
      </c>
      <c r="AB6" s="128" t="s">
        <v>138</v>
      </c>
      <c r="AC6" s="128" t="s">
        <v>139</v>
      </c>
      <c r="AD6" s="128"/>
    </row>
    <row r="7" customFormat="false" ht="28.5" hidden="true" customHeight="true" outlineLevel="0" collapsed="false">
      <c r="A7" s="120" t="n">
        <v>5</v>
      </c>
      <c r="B7" s="120" t="n">
        <v>145395</v>
      </c>
      <c r="C7" s="121" t="s">
        <v>140</v>
      </c>
      <c r="D7" s="121" t="s">
        <v>141</v>
      </c>
      <c r="E7" s="120" t="s">
        <v>132</v>
      </c>
      <c r="F7" s="120" t="s">
        <v>133</v>
      </c>
      <c r="G7" s="122" t="s">
        <v>142</v>
      </c>
      <c r="H7" s="129"/>
      <c r="I7" s="129"/>
      <c r="J7" s="129"/>
      <c r="K7" s="129"/>
      <c r="L7" s="129"/>
      <c r="M7" s="129" t="n">
        <v>0.5</v>
      </c>
      <c r="N7" s="129" t="n">
        <v>0.5</v>
      </c>
      <c r="O7" s="129"/>
      <c r="P7" s="129"/>
      <c r="Q7" s="129"/>
      <c r="R7" s="129"/>
      <c r="S7" s="125" t="n">
        <f aca="false">SUM(I7:R7)</f>
        <v>1</v>
      </c>
      <c r="T7" s="129" t="n">
        <v>11</v>
      </c>
      <c r="U7" s="129"/>
      <c r="V7" s="129" t="n">
        <v>1</v>
      </c>
      <c r="W7" s="129"/>
      <c r="X7" s="126" t="n">
        <f aca="false">SUM(T7:W7)</f>
        <v>12</v>
      </c>
      <c r="Y7" s="127" t="n">
        <f aca="false">S7+X7</f>
        <v>13</v>
      </c>
      <c r="AB7" s="128" t="s">
        <v>143</v>
      </c>
      <c r="AC7" s="128" t="s">
        <v>142</v>
      </c>
      <c r="AD7" s="128" t="s">
        <v>144</v>
      </c>
    </row>
    <row r="8" customFormat="false" ht="28.5" hidden="true" customHeight="true" outlineLevel="0" collapsed="false">
      <c r="A8" s="120" t="n">
        <v>6</v>
      </c>
      <c r="B8" s="120" t="n">
        <v>186896</v>
      </c>
      <c r="C8" s="121" t="s">
        <v>145</v>
      </c>
      <c r="D8" s="121" t="s">
        <v>146</v>
      </c>
      <c r="E8" s="120" t="s">
        <v>132</v>
      </c>
      <c r="F8" s="120" t="s">
        <v>147</v>
      </c>
      <c r="G8" s="122" t="s">
        <v>144</v>
      </c>
      <c r="H8" s="129"/>
      <c r="I8" s="129"/>
      <c r="J8" s="129"/>
      <c r="K8" s="129"/>
      <c r="L8" s="129"/>
      <c r="M8" s="129"/>
      <c r="N8" s="129" t="n">
        <v>0.5</v>
      </c>
      <c r="O8" s="129" t="n">
        <v>0.5</v>
      </c>
      <c r="P8" s="129"/>
      <c r="Q8" s="129"/>
      <c r="R8" s="129"/>
      <c r="S8" s="125" t="n">
        <f aca="false">SUM(I8:R8)</f>
        <v>1</v>
      </c>
      <c r="T8" s="129" t="n">
        <v>11</v>
      </c>
      <c r="U8" s="129"/>
      <c r="V8" s="129"/>
      <c r="W8" s="129"/>
      <c r="X8" s="126" t="n">
        <f aca="false">SUM(T8:W8)</f>
        <v>11</v>
      </c>
      <c r="Y8" s="127" t="n">
        <f aca="false">S8+X8</f>
        <v>12</v>
      </c>
      <c r="AB8" s="128" t="s">
        <v>148</v>
      </c>
      <c r="AC8" s="128"/>
      <c r="AD8" s="128"/>
    </row>
    <row r="9" customFormat="false" ht="28.5" hidden="false" customHeight="true" outlineLevel="0" collapsed="false">
      <c r="A9" s="120" t="n">
        <v>7</v>
      </c>
      <c r="B9" s="120" t="n">
        <v>609948</v>
      </c>
      <c r="C9" s="121" t="s">
        <v>149</v>
      </c>
      <c r="D9" s="121" t="s">
        <v>132</v>
      </c>
      <c r="E9" s="120" t="s">
        <v>150</v>
      </c>
      <c r="F9" s="120" t="s">
        <v>151</v>
      </c>
      <c r="G9" s="122" t="s">
        <v>152</v>
      </c>
      <c r="H9" s="129"/>
      <c r="I9" s="129"/>
      <c r="J9" s="129" t="n">
        <v>2.5</v>
      </c>
      <c r="K9" s="129"/>
      <c r="L9" s="129"/>
      <c r="M9" s="129" t="n">
        <v>0.5</v>
      </c>
      <c r="N9" s="129" t="n">
        <v>0.5</v>
      </c>
      <c r="O9" s="129" t="n">
        <v>0.5</v>
      </c>
      <c r="P9" s="129"/>
      <c r="Q9" s="129"/>
      <c r="R9" s="129"/>
      <c r="S9" s="125" t="n">
        <f aca="false">SUM(I9:R9)</f>
        <v>4</v>
      </c>
      <c r="T9" s="129" t="n">
        <v>11</v>
      </c>
      <c r="U9" s="129" t="n">
        <v>1</v>
      </c>
      <c r="V9" s="129"/>
      <c r="W9" s="129"/>
      <c r="X9" s="126" t="n">
        <f aca="false">SUM(T9:W9)</f>
        <v>12</v>
      </c>
      <c r="Y9" s="127" t="n">
        <f aca="false">S9+X9</f>
        <v>16</v>
      </c>
      <c r="AB9" s="128" t="s">
        <v>152</v>
      </c>
      <c r="AC9" s="128"/>
      <c r="AD9" s="128"/>
      <c r="AE9" s="0" t="s">
        <v>153</v>
      </c>
    </row>
    <row r="10" customFormat="false" ht="28.5" hidden="true" customHeight="true" outlineLevel="0" collapsed="false">
      <c r="A10" s="120" t="n">
        <v>8</v>
      </c>
      <c r="B10" s="120" t="n">
        <v>194139</v>
      </c>
      <c r="C10" s="121" t="s">
        <v>154</v>
      </c>
      <c r="D10" s="121" t="s">
        <v>155</v>
      </c>
      <c r="E10" s="120" t="s">
        <v>156</v>
      </c>
      <c r="F10" s="120" t="s">
        <v>157</v>
      </c>
      <c r="G10" s="122" t="s">
        <v>158</v>
      </c>
      <c r="H10" s="129"/>
      <c r="I10" s="129"/>
      <c r="J10" s="129"/>
      <c r="K10" s="129"/>
      <c r="L10" s="129"/>
      <c r="M10" s="129" t="n">
        <v>0.5</v>
      </c>
      <c r="N10" s="129" t="n">
        <v>0.5</v>
      </c>
      <c r="O10" s="129" t="n">
        <v>0.5</v>
      </c>
      <c r="P10" s="129"/>
      <c r="Q10" s="129"/>
      <c r="R10" s="129"/>
      <c r="S10" s="125" t="n">
        <f aca="false">SUM(I10:R10)</f>
        <v>1.5</v>
      </c>
      <c r="T10" s="129" t="n">
        <v>7.5</v>
      </c>
      <c r="U10" s="129"/>
      <c r="V10" s="129"/>
      <c r="W10" s="129"/>
      <c r="X10" s="126" t="n">
        <f aca="false">SUM(T10:W10)</f>
        <v>7.5</v>
      </c>
      <c r="Y10" s="127" t="n">
        <f aca="false">S10+X10</f>
        <v>9</v>
      </c>
      <c r="AB10" s="128" t="s">
        <v>158</v>
      </c>
      <c r="AC10" s="128"/>
      <c r="AD10" s="128"/>
    </row>
    <row r="11" customFormat="false" ht="28.5" hidden="true" customHeight="true" outlineLevel="0" collapsed="false">
      <c r="A11" s="120" t="n">
        <v>9</v>
      </c>
      <c r="B11" s="120" t="n">
        <v>174434</v>
      </c>
      <c r="C11" s="121" t="s">
        <v>159</v>
      </c>
      <c r="D11" s="121" t="s">
        <v>160</v>
      </c>
      <c r="E11" s="120" t="s">
        <v>119</v>
      </c>
      <c r="F11" s="120" t="s">
        <v>161</v>
      </c>
      <c r="G11" s="122" t="s">
        <v>162</v>
      </c>
      <c r="H11" s="129"/>
      <c r="I11" s="129"/>
      <c r="J11" s="129" t="n">
        <v>2.5</v>
      </c>
      <c r="K11" s="129" t="n">
        <v>2</v>
      </c>
      <c r="L11" s="129"/>
      <c r="M11" s="129"/>
      <c r="N11" s="129" t="n">
        <v>0.5</v>
      </c>
      <c r="O11" s="129"/>
      <c r="P11" s="129"/>
      <c r="Q11" s="129"/>
      <c r="R11" s="129"/>
      <c r="S11" s="125" t="n">
        <f aca="false">SUM(I11:R11)</f>
        <v>5</v>
      </c>
      <c r="T11" s="129" t="n">
        <v>10.75</v>
      </c>
      <c r="U11" s="129" t="n">
        <v>0.38</v>
      </c>
      <c r="V11" s="129" t="n">
        <v>0.44</v>
      </c>
      <c r="W11" s="129"/>
      <c r="X11" s="126" t="n">
        <f aca="false">SUM(T11:W11)</f>
        <v>11.57</v>
      </c>
      <c r="Y11" s="127" t="n">
        <f aca="false">S11+X11</f>
        <v>16.57</v>
      </c>
      <c r="AB11" s="128" t="s">
        <v>144</v>
      </c>
      <c r="AC11" s="128"/>
      <c r="AD11" s="128"/>
    </row>
    <row r="12" customFormat="false" ht="28.5" hidden="true" customHeight="true" outlineLevel="0" collapsed="false">
      <c r="A12" s="120" t="n">
        <v>10</v>
      </c>
      <c r="B12" s="120" t="n">
        <v>153267</v>
      </c>
      <c r="C12" s="121" t="s">
        <v>163</v>
      </c>
      <c r="D12" s="121" t="s">
        <v>124</v>
      </c>
      <c r="E12" s="120" t="s">
        <v>119</v>
      </c>
      <c r="F12" s="120" t="s">
        <v>147</v>
      </c>
      <c r="G12" s="122" t="s">
        <v>164</v>
      </c>
      <c r="H12" s="129"/>
      <c r="I12" s="129"/>
      <c r="J12" s="129" t="n">
        <v>2.5</v>
      </c>
      <c r="K12" s="129"/>
      <c r="L12" s="129"/>
      <c r="M12" s="129"/>
      <c r="N12" s="129" t="n">
        <v>0.5</v>
      </c>
      <c r="O12" s="129"/>
      <c r="P12" s="129"/>
      <c r="Q12" s="129"/>
      <c r="R12" s="129"/>
      <c r="S12" s="125" t="n">
        <f aca="false">SUM(I12:R12)</f>
        <v>3</v>
      </c>
      <c r="T12" s="129" t="n">
        <v>11</v>
      </c>
      <c r="U12" s="129" t="n">
        <v>1.88</v>
      </c>
      <c r="V12" s="129"/>
      <c r="W12" s="129"/>
      <c r="X12" s="126" t="n">
        <f aca="false">SUM(T12:W12)</f>
        <v>12.88</v>
      </c>
      <c r="Y12" s="127" t="n">
        <f aca="false">S12+X12</f>
        <v>15.88</v>
      </c>
      <c r="AB12" s="128" t="s">
        <v>165</v>
      </c>
      <c r="AC12" s="128" t="s">
        <v>143</v>
      </c>
      <c r="AD12" s="128"/>
    </row>
    <row r="13" customFormat="false" ht="28.5" hidden="true" customHeight="true" outlineLevel="0" collapsed="false">
      <c r="A13" s="120" t="n">
        <v>11</v>
      </c>
      <c r="B13" s="120" t="n">
        <v>178009</v>
      </c>
      <c r="C13" s="121" t="s">
        <v>166</v>
      </c>
      <c r="D13" s="121" t="s">
        <v>167</v>
      </c>
      <c r="E13" s="120" t="s">
        <v>156</v>
      </c>
      <c r="F13" s="120" t="s">
        <v>168</v>
      </c>
      <c r="G13" s="122" t="s">
        <v>162</v>
      </c>
      <c r="H13" s="129"/>
      <c r="I13" s="129"/>
      <c r="J13" s="129" t="n">
        <v>2.5</v>
      </c>
      <c r="K13" s="129"/>
      <c r="L13" s="129"/>
      <c r="M13" s="129"/>
      <c r="N13" s="129"/>
      <c r="O13" s="129" t="n">
        <v>0.5</v>
      </c>
      <c r="P13" s="129"/>
      <c r="Q13" s="129"/>
      <c r="R13" s="129"/>
      <c r="S13" s="125" t="n">
        <f aca="false">SUM(I13:R13)</f>
        <v>3</v>
      </c>
      <c r="T13" s="129" t="n">
        <v>11</v>
      </c>
      <c r="U13" s="129" t="n">
        <v>0.88</v>
      </c>
      <c r="V13" s="129"/>
      <c r="W13" s="129"/>
      <c r="X13" s="126" t="n">
        <f aca="false">SUM(T13:W13)</f>
        <v>11.88</v>
      </c>
      <c r="Y13" s="127" t="n">
        <f aca="false">S13+X13</f>
        <v>14.88</v>
      </c>
      <c r="AB13" s="128" t="s">
        <v>164</v>
      </c>
      <c r="AC13" s="128" t="s">
        <v>169</v>
      </c>
      <c r="AD13" s="128"/>
    </row>
    <row r="14" customFormat="false" ht="28.5" hidden="true" customHeight="true" outlineLevel="0" collapsed="false">
      <c r="A14" s="120" t="n">
        <v>12</v>
      </c>
      <c r="B14" s="120" t="n">
        <v>170238</v>
      </c>
      <c r="C14" s="121" t="s">
        <v>170</v>
      </c>
      <c r="D14" s="121" t="s">
        <v>171</v>
      </c>
      <c r="E14" s="120" t="s">
        <v>172</v>
      </c>
      <c r="F14" s="120" t="s">
        <v>173</v>
      </c>
      <c r="G14" s="122" t="s">
        <v>174</v>
      </c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5" t="n">
        <f aca="false">SUM(I14:R14)</f>
        <v>0</v>
      </c>
      <c r="T14" s="129" t="n">
        <v>11</v>
      </c>
      <c r="U14" s="129"/>
      <c r="V14" s="129"/>
      <c r="W14" s="129"/>
      <c r="X14" s="126" t="n">
        <f aca="false">SUM(T14:W14)</f>
        <v>11</v>
      </c>
      <c r="Y14" s="127" t="n">
        <f aca="false">S14+X14</f>
        <v>11</v>
      </c>
      <c r="AB14" s="128" t="s">
        <v>174</v>
      </c>
      <c r="AC14" s="128"/>
      <c r="AD14" s="128"/>
    </row>
    <row r="15" customFormat="false" ht="28.5" hidden="true" customHeight="true" outlineLevel="0" collapsed="false">
      <c r="A15" s="120" t="n">
        <v>13</v>
      </c>
      <c r="B15" s="120" t="n">
        <v>178023</v>
      </c>
      <c r="C15" s="121" t="s">
        <v>175</v>
      </c>
      <c r="D15" s="121" t="s">
        <v>176</v>
      </c>
      <c r="E15" s="120" t="s">
        <v>177</v>
      </c>
      <c r="F15" s="120" t="s">
        <v>168</v>
      </c>
      <c r="G15" s="122" t="s">
        <v>178</v>
      </c>
      <c r="H15" s="129"/>
      <c r="I15" s="129"/>
      <c r="J15" s="129" t="n">
        <v>0</v>
      </c>
      <c r="K15" s="129"/>
      <c r="L15" s="129"/>
      <c r="M15" s="129"/>
      <c r="N15" s="129"/>
      <c r="O15" s="129"/>
      <c r="P15" s="129"/>
      <c r="Q15" s="129"/>
      <c r="R15" s="129"/>
      <c r="S15" s="125" t="n">
        <f aca="false">SUM(I15:R15)</f>
        <v>0</v>
      </c>
      <c r="T15" s="129" t="n">
        <v>11</v>
      </c>
      <c r="U15" s="129" t="n">
        <v>0.25</v>
      </c>
      <c r="V15" s="129" t="n">
        <v>0.75</v>
      </c>
      <c r="W15" s="129"/>
      <c r="X15" s="126" t="n">
        <f aca="false">SUM(T15:W15)</f>
        <v>12</v>
      </c>
      <c r="Y15" s="127" t="n">
        <f aca="false">S15+X15</f>
        <v>12</v>
      </c>
      <c r="AB15" s="128" t="s">
        <v>178</v>
      </c>
      <c r="AC15" s="128" t="s">
        <v>179</v>
      </c>
      <c r="AD15" s="128"/>
    </row>
    <row r="16" customFormat="false" ht="28.5" hidden="true" customHeight="true" outlineLevel="0" collapsed="false">
      <c r="A16" s="120" t="n">
        <v>14</v>
      </c>
      <c r="B16" s="120" t="n">
        <v>906675</v>
      </c>
      <c r="C16" s="121" t="s">
        <v>180</v>
      </c>
      <c r="D16" s="121" t="s">
        <v>181</v>
      </c>
      <c r="E16" s="120" t="s">
        <v>124</v>
      </c>
      <c r="F16" s="120" t="s">
        <v>157</v>
      </c>
      <c r="G16" s="122" t="s">
        <v>182</v>
      </c>
      <c r="H16" s="129"/>
      <c r="I16" s="129"/>
      <c r="J16" s="130" t="n">
        <v>2.5</v>
      </c>
      <c r="K16" s="130" t="n">
        <v>2</v>
      </c>
      <c r="L16" s="130"/>
      <c r="M16" s="130"/>
      <c r="N16" s="129" t="n">
        <v>0.5</v>
      </c>
      <c r="O16" s="129" t="n">
        <v>0.5</v>
      </c>
      <c r="P16" s="130"/>
      <c r="Q16" s="130"/>
      <c r="R16" s="130"/>
      <c r="S16" s="125" t="n">
        <f aca="false">SUM(I16:R16)</f>
        <v>5.5</v>
      </c>
      <c r="T16" s="130" t="n">
        <v>11</v>
      </c>
      <c r="U16" s="130" t="n">
        <v>1.88</v>
      </c>
      <c r="V16" s="130" t="n">
        <v>0.12</v>
      </c>
      <c r="W16" s="130"/>
      <c r="X16" s="126" t="n">
        <f aca="false">SUM(T16:W16)</f>
        <v>13</v>
      </c>
      <c r="Y16" s="131" t="n">
        <f aca="false">S16+X16</f>
        <v>18.5</v>
      </c>
      <c r="AB16" s="128" t="s">
        <v>179</v>
      </c>
      <c r="AC16" s="128"/>
      <c r="AD16" s="128"/>
    </row>
    <row r="17" customFormat="false" ht="28.5" hidden="true" customHeight="true" outlineLevel="0" collapsed="false">
      <c r="A17" s="120" t="n">
        <v>15</v>
      </c>
      <c r="B17" s="120" t="n">
        <v>906156</v>
      </c>
      <c r="C17" s="121" t="s">
        <v>183</v>
      </c>
      <c r="D17" s="121" t="s">
        <v>184</v>
      </c>
      <c r="E17" s="120" t="s">
        <v>177</v>
      </c>
      <c r="F17" s="120" t="s">
        <v>133</v>
      </c>
      <c r="G17" s="122" t="s">
        <v>185</v>
      </c>
      <c r="H17" s="129"/>
      <c r="I17" s="129"/>
      <c r="J17" s="129"/>
      <c r="K17" s="129"/>
      <c r="L17" s="129"/>
      <c r="M17" s="129" t="n">
        <v>0.5</v>
      </c>
      <c r="N17" s="129" t="n">
        <v>0.5</v>
      </c>
      <c r="O17" s="129" t="n">
        <v>0.5</v>
      </c>
      <c r="P17" s="129"/>
      <c r="Q17" s="129"/>
      <c r="R17" s="129"/>
      <c r="S17" s="125" t="n">
        <f aca="false">SUM(I17:R17)</f>
        <v>1.5</v>
      </c>
      <c r="T17" s="129" t="n">
        <v>11</v>
      </c>
      <c r="U17" s="129" t="n">
        <v>1.38</v>
      </c>
      <c r="V17" s="129" t="n">
        <v>0.62</v>
      </c>
      <c r="W17" s="129"/>
      <c r="X17" s="126" t="n">
        <f aca="false">SUM(T17:W17)</f>
        <v>13</v>
      </c>
      <c r="Y17" s="127" t="n">
        <f aca="false">S17+X17</f>
        <v>14.5</v>
      </c>
      <c r="AB17" s="128" t="s">
        <v>185</v>
      </c>
      <c r="AC17" s="128"/>
      <c r="AD17" s="128"/>
    </row>
    <row r="18" customFormat="false" ht="28.5" hidden="true" customHeight="true" outlineLevel="0" collapsed="false">
      <c r="A18" s="120" t="n">
        <v>16</v>
      </c>
      <c r="B18" s="120" t="n">
        <v>162223</v>
      </c>
      <c r="C18" s="121" t="s">
        <v>186</v>
      </c>
      <c r="D18" s="121" t="s">
        <v>155</v>
      </c>
      <c r="E18" s="120" t="s">
        <v>172</v>
      </c>
      <c r="F18" s="120" t="s">
        <v>133</v>
      </c>
      <c r="G18" s="122" t="s">
        <v>164</v>
      </c>
      <c r="H18" s="129"/>
      <c r="I18" s="129"/>
      <c r="J18" s="129"/>
      <c r="K18" s="129"/>
      <c r="L18" s="129"/>
      <c r="M18" s="129"/>
      <c r="N18" s="129" t="n">
        <v>0.5</v>
      </c>
      <c r="O18" s="129" t="n">
        <v>0.5</v>
      </c>
      <c r="P18" s="129"/>
      <c r="Q18" s="129" t="n">
        <v>0.25</v>
      </c>
      <c r="R18" s="129"/>
      <c r="S18" s="125" t="n">
        <f aca="false">SUM(I18:R18)</f>
        <v>1.25</v>
      </c>
      <c r="T18" s="129" t="n">
        <v>11</v>
      </c>
      <c r="U18" s="129" t="n">
        <v>0.5</v>
      </c>
      <c r="V18" s="129" t="n">
        <v>0.19</v>
      </c>
      <c r="W18" s="129"/>
      <c r="X18" s="126" t="n">
        <f aca="false">SUM(T18:W18)</f>
        <v>11.69</v>
      </c>
      <c r="Y18" s="127" t="n">
        <f aca="false">S18+X18</f>
        <v>12.94</v>
      </c>
      <c r="AB18" s="128" t="s">
        <v>187</v>
      </c>
      <c r="AC18" s="128"/>
      <c r="AD18" s="128"/>
    </row>
    <row r="19" customFormat="false" ht="28.5" hidden="true" customHeight="true" outlineLevel="0" collapsed="false">
      <c r="A19" s="120" t="n">
        <v>17</v>
      </c>
      <c r="B19" s="120" t="n">
        <v>174437</v>
      </c>
      <c r="C19" s="121" t="s">
        <v>188</v>
      </c>
      <c r="D19" s="121" t="s">
        <v>189</v>
      </c>
      <c r="E19" s="120" t="s">
        <v>190</v>
      </c>
      <c r="F19" s="120" t="s">
        <v>161</v>
      </c>
      <c r="G19" s="122" t="s">
        <v>142</v>
      </c>
      <c r="H19" s="129"/>
      <c r="I19" s="129"/>
      <c r="J19" s="129"/>
      <c r="K19" s="129"/>
      <c r="L19" s="129"/>
      <c r="M19" s="129"/>
      <c r="N19" s="129" t="n">
        <v>0.5</v>
      </c>
      <c r="O19" s="129"/>
      <c r="P19" s="129"/>
      <c r="Q19" s="129"/>
      <c r="R19" s="129"/>
      <c r="S19" s="125" t="n">
        <f aca="false">SUM(I19:R19)</f>
        <v>0.5</v>
      </c>
      <c r="T19" s="129" t="n">
        <v>11</v>
      </c>
      <c r="U19" s="129"/>
      <c r="V19" s="129" t="n">
        <v>0.19</v>
      </c>
      <c r="W19" s="129"/>
      <c r="X19" s="126" t="n">
        <f aca="false">SUM(T19:W19)</f>
        <v>11.19</v>
      </c>
      <c r="Y19" s="127" t="n">
        <f aca="false">S19+X19</f>
        <v>11.69</v>
      </c>
      <c r="AB19" s="128" t="s">
        <v>142</v>
      </c>
      <c r="AC19" s="128" t="s">
        <v>191</v>
      </c>
      <c r="AD19" s="128" t="s">
        <v>148</v>
      </c>
    </row>
    <row r="20" customFormat="false" ht="28.5" hidden="true" customHeight="true" outlineLevel="0" collapsed="false">
      <c r="A20" s="120" t="n">
        <v>18</v>
      </c>
      <c r="B20" s="120" t="n">
        <v>178523</v>
      </c>
      <c r="C20" s="121" t="s">
        <v>192</v>
      </c>
      <c r="D20" s="121" t="s">
        <v>184</v>
      </c>
      <c r="E20" s="120" t="s">
        <v>124</v>
      </c>
      <c r="F20" s="120" t="s">
        <v>120</v>
      </c>
      <c r="G20" s="122" t="s">
        <v>142</v>
      </c>
      <c r="H20" s="129"/>
      <c r="I20" s="129"/>
      <c r="J20" s="129" t="n">
        <v>2.5</v>
      </c>
      <c r="K20" s="129"/>
      <c r="L20" s="129"/>
      <c r="M20" s="129"/>
      <c r="N20" s="129" t="n">
        <v>0.5</v>
      </c>
      <c r="O20" s="129"/>
      <c r="P20" s="129"/>
      <c r="Q20" s="129"/>
      <c r="R20" s="129"/>
      <c r="S20" s="125" t="n">
        <f aca="false">SUM(I20:R20)</f>
        <v>3</v>
      </c>
      <c r="T20" s="129" t="n">
        <v>11</v>
      </c>
      <c r="U20" s="129" t="n">
        <v>1</v>
      </c>
      <c r="V20" s="129" t="n">
        <v>1</v>
      </c>
      <c r="W20" s="129"/>
      <c r="X20" s="126" t="n">
        <f aca="false">SUM(T20:W20)</f>
        <v>13</v>
      </c>
      <c r="Y20" s="127" t="n">
        <f aca="false">S20+X20</f>
        <v>16</v>
      </c>
      <c r="AB20" s="128" t="s">
        <v>142</v>
      </c>
      <c r="AC20" s="128"/>
      <c r="AD20" s="128"/>
    </row>
    <row r="21" customFormat="false" ht="28.5" hidden="true" customHeight="true" outlineLevel="0" collapsed="false">
      <c r="A21" s="120" t="n">
        <v>19</v>
      </c>
      <c r="B21" s="120" t="n">
        <v>199075</v>
      </c>
      <c r="C21" s="121" t="s">
        <v>193</v>
      </c>
      <c r="D21" s="121" t="s">
        <v>194</v>
      </c>
      <c r="E21" s="120" t="s">
        <v>195</v>
      </c>
      <c r="F21" s="120" t="s">
        <v>147</v>
      </c>
      <c r="G21" s="122" t="s">
        <v>187</v>
      </c>
      <c r="H21" s="129"/>
      <c r="I21" s="129"/>
      <c r="J21" s="129"/>
      <c r="K21" s="129"/>
      <c r="L21" s="129"/>
      <c r="M21" s="129"/>
      <c r="N21" s="129" t="n">
        <v>0.5</v>
      </c>
      <c r="O21" s="129"/>
      <c r="P21" s="129"/>
      <c r="Q21" s="129"/>
      <c r="R21" s="129"/>
      <c r="S21" s="125" t="n">
        <f aca="false">SUM(I21:R21)</f>
        <v>0.5</v>
      </c>
      <c r="T21" s="129" t="n">
        <v>7</v>
      </c>
      <c r="U21" s="129" t="n">
        <v>1.5</v>
      </c>
      <c r="V21" s="129"/>
      <c r="W21" s="129"/>
      <c r="X21" s="126" t="n">
        <f aca="false">SUM(T21:W21)</f>
        <v>8.5</v>
      </c>
      <c r="Y21" s="127" t="n">
        <f aca="false">S21+X21</f>
        <v>9</v>
      </c>
      <c r="AB21" s="128" t="s">
        <v>196</v>
      </c>
      <c r="AC21" s="128"/>
      <c r="AD21" s="128"/>
    </row>
    <row r="22" customFormat="false" ht="28.5" hidden="true" customHeight="true" outlineLevel="0" collapsed="false">
      <c r="A22" s="120" t="n">
        <v>20</v>
      </c>
      <c r="B22" s="120" t="n">
        <v>177659</v>
      </c>
      <c r="C22" s="121" t="s">
        <v>197</v>
      </c>
      <c r="D22" s="121" t="s">
        <v>119</v>
      </c>
      <c r="E22" s="120" t="s">
        <v>124</v>
      </c>
      <c r="F22" s="120" t="s">
        <v>198</v>
      </c>
      <c r="G22" s="122" t="s">
        <v>127</v>
      </c>
      <c r="H22" s="129"/>
      <c r="I22" s="129"/>
      <c r="J22" s="129"/>
      <c r="K22" s="129" t="n">
        <v>2</v>
      </c>
      <c r="L22" s="129"/>
      <c r="M22" s="129"/>
      <c r="N22" s="129" t="n">
        <v>0.5</v>
      </c>
      <c r="O22" s="129"/>
      <c r="P22" s="129"/>
      <c r="Q22" s="129"/>
      <c r="R22" s="129"/>
      <c r="S22" s="125" t="n">
        <f aca="false">SUM(I22:R22)</f>
        <v>2.5</v>
      </c>
      <c r="T22" s="129" t="n">
        <v>11</v>
      </c>
      <c r="U22" s="129" t="n">
        <v>1</v>
      </c>
      <c r="V22" s="129" t="n">
        <v>1</v>
      </c>
      <c r="W22" s="129"/>
      <c r="X22" s="126" t="n">
        <f aca="false">SUM(T22:W22)</f>
        <v>13</v>
      </c>
      <c r="Y22" s="127" t="n">
        <f aca="false">S22+X22</f>
        <v>15.5</v>
      </c>
      <c r="AB22" s="128" t="s">
        <v>129</v>
      </c>
      <c r="AC22" s="128" t="s">
        <v>128</v>
      </c>
      <c r="AD22" s="128"/>
    </row>
    <row r="23" customFormat="false" ht="28.5" hidden="true" customHeight="true" outlineLevel="0" collapsed="false">
      <c r="A23" s="120" t="n">
        <v>21</v>
      </c>
      <c r="B23" s="120" t="n">
        <v>157440</v>
      </c>
      <c r="C23" s="121" t="s">
        <v>199</v>
      </c>
      <c r="D23" s="121" t="s">
        <v>200</v>
      </c>
      <c r="E23" s="120" t="s">
        <v>124</v>
      </c>
      <c r="F23" s="120" t="s">
        <v>201</v>
      </c>
      <c r="G23" s="122" t="s">
        <v>187</v>
      </c>
      <c r="H23" s="129"/>
      <c r="I23" s="129"/>
      <c r="J23" s="129" t="n">
        <v>2.5</v>
      </c>
      <c r="K23" s="129"/>
      <c r="L23" s="129"/>
      <c r="M23" s="129"/>
      <c r="N23" s="129" t="n">
        <v>0.5</v>
      </c>
      <c r="O23" s="129"/>
      <c r="P23" s="129"/>
      <c r="Q23" s="129"/>
      <c r="R23" s="129"/>
      <c r="S23" s="125" t="n">
        <f aca="false">SUM(I23:R23)</f>
        <v>3</v>
      </c>
      <c r="T23" s="129" t="n">
        <v>11</v>
      </c>
      <c r="U23" s="129" t="n">
        <v>2</v>
      </c>
      <c r="V23" s="129"/>
      <c r="W23" s="129"/>
      <c r="X23" s="126" t="n">
        <f aca="false">SUM(T23:W23)</f>
        <v>13</v>
      </c>
      <c r="Y23" s="127" t="n">
        <f aca="false">S23+X23</f>
        <v>16</v>
      </c>
      <c r="AB23" s="128" t="s">
        <v>165</v>
      </c>
      <c r="AC23" s="128" t="s">
        <v>187</v>
      </c>
      <c r="AD23" s="128" t="s">
        <v>179</v>
      </c>
    </row>
    <row r="24" customFormat="false" ht="28.5" hidden="true" customHeight="true" outlineLevel="0" collapsed="false">
      <c r="A24" s="120" t="n">
        <v>22</v>
      </c>
      <c r="B24" s="120" t="n">
        <v>164505</v>
      </c>
      <c r="C24" s="121" t="s">
        <v>202</v>
      </c>
      <c r="D24" s="121" t="s">
        <v>150</v>
      </c>
      <c r="E24" s="120" t="s">
        <v>124</v>
      </c>
      <c r="F24" s="120" t="s">
        <v>120</v>
      </c>
      <c r="G24" s="122" t="s">
        <v>203</v>
      </c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5" t="n">
        <f aca="false">SUM(I24:R24)</f>
        <v>0</v>
      </c>
      <c r="T24" s="129" t="n">
        <v>11</v>
      </c>
      <c r="U24" s="129" t="n">
        <v>0.75</v>
      </c>
      <c r="V24" s="129" t="n">
        <v>0.13</v>
      </c>
      <c r="W24" s="129"/>
      <c r="X24" s="126" t="n">
        <f aca="false">SUM(T24:W24)</f>
        <v>11.88</v>
      </c>
      <c r="Y24" s="127" t="n">
        <f aca="false">S24+X24</f>
        <v>11.88</v>
      </c>
      <c r="AB24" s="128" t="s">
        <v>204</v>
      </c>
      <c r="AC24" s="128"/>
      <c r="AD24" s="128"/>
    </row>
    <row r="25" customFormat="false" ht="28.5" hidden="true" customHeight="true" outlineLevel="0" collapsed="false">
      <c r="A25" s="120" t="n">
        <v>23</v>
      </c>
      <c r="B25" s="120" t="n">
        <v>207282</v>
      </c>
      <c r="C25" s="121" t="s">
        <v>205</v>
      </c>
      <c r="D25" s="121" t="s">
        <v>146</v>
      </c>
      <c r="E25" s="120" t="s">
        <v>206</v>
      </c>
      <c r="F25" s="120" t="s">
        <v>120</v>
      </c>
      <c r="G25" s="122" t="s">
        <v>207</v>
      </c>
      <c r="H25" s="129"/>
      <c r="I25" s="129"/>
      <c r="J25" s="129"/>
      <c r="K25" s="129"/>
      <c r="L25" s="129"/>
      <c r="M25" s="129"/>
      <c r="N25" s="129" t="n">
        <v>0.5</v>
      </c>
      <c r="O25" s="129" t="n">
        <v>0</v>
      </c>
      <c r="P25" s="129" t="n">
        <v>1</v>
      </c>
      <c r="Q25" s="129" t="n">
        <v>0.25</v>
      </c>
      <c r="S25" s="125" t="n">
        <f aca="false">SUM(I25:Q25)</f>
        <v>1.75</v>
      </c>
      <c r="T25" s="129" t="n">
        <v>5.5</v>
      </c>
      <c r="U25" s="129"/>
      <c r="V25" s="129"/>
      <c r="W25" s="129"/>
      <c r="X25" s="126" t="n">
        <f aca="false">SUM(T25:W25)</f>
        <v>5.5</v>
      </c>
      <c r="Y25" s="127" t="n">
        <f aca="false">S25+X25</f>
        <v>7.25</v>
      </c>
      <c r="AB25" s="128" t="s">
        <v>207</v>
      </c>
      <c r="AC25" s="128"/>
      <c r="AD25" s="128"/>
    </row>
    <row r="26" customFormat="false" ht="28.5" hidden="true" customHeight="true" outlineLevel="0" collapsed="false">
      <c r="A26" s="120" t="n">
        <v>24</v>
      </c>
      <c r="B26" s="120" t="n">
        <v>212756</v>
      </c>
      <c r="C26" s="121" t="s">
        <v>208</v>
      </c>
      <c r="D26" s="121" t="s">
        <v>160</v>
      </c>
      <c r="E26" s="120" t="s">
        <v>132</v>
      </c>
      <c r="F26" s="120" t="s">
        <v>173</v>
      </c>
      <c r="G26" s="122" t="s">
        <v>162</v>
      </c>
      <c r="H26" s="129"/>
      <c r="I26" s="129"/>
      <c r="J26" s="129" t="n">
        <v>2.5</v>
      </c>
      <c r="K26" s="129"/>
      <c r="L26" s="129"/>
      <c r="M26" s="129"/>
      <c r="N26" s="129" t="n">
        <v>0.5</v>
      </c>
      <c r="O26" s="129" t="n">
        <v>0.5</v>
      </c>
      <c r="P26" s="129"/>
      <c r="Q26" s="129"/>
      <c r="R26" s="129"/>
      <c r="S26" s="125" t="n">
        <f aca="false">SUM(I26:R26)</f>
        <v>3.5</v>
      </c>
      <c r="T26" s="129" t="n">
        <v>4.25</v>
      </c>
      <c r="U26" s="129" t="n">
        <v>0.38</v>
      </c>
      <c r="V26" s="129"/>
      <c r="W26" s="129"/>
      <c r="X26" s="126" t="n">
        <f aca="false">SUM(T26:W26)</f>
        <v>4.63</v>
      </c>
      <c r="Y26" s="127" t="n">
        <f aca="false">S26+X26</f>
        <v>8.13</v>
      </c>
      <c r="AB26" s="128" t="s">
        <v>162</v>
      </c>
      <c r="AC26" s="128"/>
      <c r="AD26" s="128"/>
    </row>
    <row r="27" customFormat="false" ht="28.5" hidden="true" customHeight="true" outlineLevel="0" collapsed="false">
      <c r="A27" s="120" t="n">
        <v>25</v>
      </c>
      <c r="B27" s="120" t="n">
        <v>194378</v>
      </c>
      <c r="C27" s="121" t="s">
        <v>209</v>
      </c>
      <c r="D27" s="121" t="s">
        <v>119</v>
      </c>
      <c r="E27" s="120" t="s">
        <v>118</v>
      </c>
      <c r="F27" s="120" t="s">
        <v>147</v>
      </c>
      <c r="G27" s="122" t="s">
        <v>210</v>
      </c>
      <c r="H27" s="129"/>
      <c r="I27" s="129"/>
      <c r="J27" s="129"/>
      <c r="K27" s="129"/>
      <c r="L27" s="129"/>
      <c r="M27" s="129"/>
      <c r="N27" s="129" t="n">
        <v>0.5</v>
      </c>
      <c r="O27" s="129"/>
      <c r="P27" s="129"/>
      <c r="Q27" s="129"/>
      <c r="R27" s="129"/>
      <c r="S27" s="125" t="n">
        <f aca="false">SUM(I27:R27)</f>
        <v>0.5</v>
      </c>
      <c r="T27" s="129" t="n">
        <v>11</v>
      </c>
      <c r="U27" s="129"/>
      <c r="V27" s="129"/>
      <c r="W27" s="129"/>
      <c r="X27" s="126" t="n">
        <f aca="false">SUM(T27:W27)</f>
        <v>11</v>
      </c>
      <c r="Y27" s="127" t="n">
        <f aca="false">S27+X27</f>
        <v>11.5</v>
      </c>
      <c r="AB27" s="128" t="s">
        <v>210</v>
      </c>
      <c r="AC27" s="128" t="s">
        <v>211</v>
      </c>
      <c r="AD27" s="128"/>
    </row>
    <row r="28" customFormat="false" ht="28.5" hidden="true" customHeight="true" outlineLevel="0" collapsed="false">
      <c r="A28" s="120" t="n">
        <v>26</v>
      </c>
      <c r="B28" s="120" t="n">
        <v>168950</v>
      </c>
      <c r="C28" s="121" t="s">
        <v>212</v>
      </c>
      <c r="D28" s="121" t="s">
        <v>213</v>
      </c>
      <c r="E28" s="120" t="s">
        <v>214</v>
      </c>
      <c r="F28" s="120" t="s">
        <v>168</v>
      </c>
      <c r="G28" s="122" t="s">
        <v>215</v>
      </c>
      <c r="H28" s="129"/>
      <c r="I28" s="129"/>
      <c r="J28" s="129" t="n">
        <v>2.5</v>
      </c>
      <c r="K28" s="129" t="n">
        <v>2</v>
      </c>
      <c r="L28" s="129"/>
      <c r="M28" s="129"/>
      <c r="N28" s="129"/>
      <c r="O28" s="129" t="n">
        <v>0</v>
      </c>
      <c r="P28" s="129" t="n">
        <v>1</v>
      </c>
      <c r="Q28" s="129"/>
      <c r="R28" s="129"/>
      <c r="S28" s="125" t="n">
        <f aca="false">SUM(I28:R28)</f>
        <v>5.5</v>
      </c>
      <c r="T28" s="129" t="n">
        <v>10.5</v>
      </c>
      <c r="U28" s="129" t="n">
        <v>1.88</v>
      </c>
      <c r="V28" s="129" t="n">
        <v>0.12</v>
      </c>
      <c r="W28" s="129"/>
      <c r="X28" s="126" t="n">
        <f aca="false">SUM(T28:W28)</f>
        <v>12.5</v>
      </c>
      <c r="Y28" s="127" t="n">
        <f aca="false">S28+X28</f>
        <v>18</v>
      </c>
      <c r="AB28" s="128" t="s">
        <v>187</v>
      </c>
      <c r="AC28" s="128" t="s">
        <v>142</v>
      </c>
      <c r="AD28" s="128" t="s">
        <v>207</v>
      </c>
    </row>
    <row r="29" customFormat="false" ht="28.5" hidden="true" customHeight="true" outlineLevel="0" collapsed="false">
      <c r="A29" s="120" t="n">
        <v>27</v>
      </c>
      <c r="B29" s="120" t="n">
        <v>155596</v>
      </c>
      <c r="C29" s="121" t="s">
        <v>216</v>
      </c>
      <c r="D29" s="121" t="s">
        <v>217</v>
      </c>
      <c r="E29" s="120" t="s">
        <v>218</v>
      </c>
      <c r="F29" s="120" t="s">
        <v>219</v>
      </c>
      <c r="G29" s="122" t="s">
        <v>164</v>
      </c>
      <c r="H29" s="129"/>
      <c r="I29" s="129"/>
      <c r="J29" s="129"/>
      <c r="K29" s="129"/>
      <c r="L29" s="129"/>
      <c r="M29" s="129"/>
      <c r="N29" s="129" t="n">
        <v>0.5</v>
      </c>
      <c r="O29" s="129"/>
      <c r="P29" s="129"/>
      <c r="Q29" s="129"/>
      <c r="R29" s="129"/>
      <c r="S29" s="125" t="n">
        <f aca="false">SUM(I29:R29)</f>
        <v>0.5</v>
      </c>
      <c r="T29" s="129" t="n">
        <v>11</v>
      </c>
      <c r="U29" s="129" t="n">
        <v>2</v>
      </c>
      <c r="V29" s="129"/>
      <c r="W29" s="129"/>
      <c r="X29" s="126" t="n">
        <f aca="false">SUM(T29:W29)</f>
        <v>13</v>
      </c>
      <c r="Y29" s="127" t="n">
        <f aca="false">S29+X29</f>
        <v>13.5</v>
      </c>
      <c r="AB29" s="128" t="s">
        <v>178</v>
      </c>
      <c r="AC29" s="128" t="s">
        <v>164</v>
      </c>
      <c r="AD29" s="128" t="s">
        <v>148</v>
      </c>
    </row>
    <row r="30" customFormat="false" ht="28.5" hidden="true" customHeight="true" outlineLevel="0" collapsed="false">
      <c r="A30" s="120" t="n">
        <v>28</v>
      </c>
      <c r="B30" s="120" t="n">
        <v>161547</v>
      </c>
      <c r="C30" s="121" t="s">
        <v>220</v>
      </c>
      <c r="D30" s="121" t="s">
        <v>221</v>
      </c>
      <c r="E30" s="120" t="s">
        <v>156</v>
      </c>
      <c r="F30" s="120" t="s">
        <v>198</v>
      </c>
      <c r="G30" s="122" t="s">
        <v>127</v>
      </c>
      <c r="H30" s="129"/>
      <c r="I30" s="129"/>
      <c r="J30" s="129"/>
      <c r="K30" s="129"/>
      <c r="L30" s="129"/>
      <c r="M30" s="129"/>
      <c r="N30" s="129" t="n">
        <v>0.5</v>
      </c>
      <c r="O30" s="129"/>
      <c r="P30" s="129"/>
      <c r="Q30" s="129"/>
      <c r="R30" s="129"/>
      <c r="S30" s="125" t="n">
        <f aca="false">SUM(I30:R30)</f>
        <v>0.5</v>
      </c>
      <c r="T30" s="129" t="n">
        <v>9.25</v>
      </c>
      <c r="U30" s="129" t="n">
        <v>1</v>
      </c>
      <c r="V30" s="129" t="n">
        <v>0.94</v>
      </c>
      <c r="W30" s="129"/>
      <c r="X30" s="126" t="n">
        <f aca="false">SUM(T30:W30)</f>
        <v>11.19</v>
      </c>
      <c r="Y30" s="127" t="n">
        <f aca="false">S30+X30</f>
        <v>11.69</v>
      </c>
      <c r="AB30" s="128" t="s">
        <v>128</v>
      </c>
      <c r="AC30" s="128" t="s">
        <v>127</v>
      </c>
      <c r="AD30" s="128" t="s">
        <v>129</v>
      </c>
    </row>
    <row r="31" customFormat="false" ht="28.5" hidden="true" customHeight="true" outlineLevel="0" collapsed="false">
      <c r="A31" s="120" t="n">
        <v>29</v>
      </c>
      <c r="B31" s="120" t="n">
        <v>180579</v>
      </c>
      <c r="C31" s="121" t="s">
        <v>222</v>
      </c>
      <c r="D31" s="121" t="s">
        <v>223</v>
      </c>
      <c r="E31" s="120" t="s">
        <v>172</v>
      </c>
      <c r="F31" s="120" t="s">
        <v>120</v>
      </c>
      <c r="G31" s="122" t="s">
        <v>185</v>
      </c>
      <c r="H31" s="129"/>
      <c r="I31" s="129"/>
      <c r="J31" s="129"/>
      <c r="K31" s="129"/>
      <c r="L31" s="129"/>
      <c r="M31" s="129"/>
      <c r="N31" s="129" t="n">
        <v>0.5</v>
      </c>
      <c r="O31" s="129"/>
      <c r="P31" s="129"/>
      <c r="Q31" s="129"/>
      <c r="R31" s="129"/>
      <c r="S31" s="125" t="n">
        <f aca="false">SUM(I31:R31)</f>
        <v>0.5</v>
      </c>
      <c r="T31" s="129" t="n">
        <v>11</v>
      </c>
      <c r="U31" s="129"/>
      <c r="V31" s="129" t="n">
        <v>0.63</v>
      </c>
      <c r="W31" s="129"/>
      <c r="X31" s="126" t="n">
        <f aca="false">SUM(T31:W31)</f>
        <v>11.63</v>
      </c>
      <c r="Y31" s="127" t="n">
        <f aca="false">S31+X31</f>
        <v>12.13</v>
      </c>
      <c r="AB31" s="128" t="s">
        <v>185</v>
      </c>
      <c r="AC31" s="128"/>
      <c r="AD31" s="128"/>
    </row>
    <row r="32" customFormat="false" ht="28.5" hidden="true" customHeight="true" outlineLevel="0" collapsed="false">
      <c r="A32" s="120" t="n">
        <v>30</v>
      </c>
      <c r="B32" s="120" t="n">
        <v>148135</v>
      </c>
      <c r="C32" s="121" t="s">
        <v>224</v>
      </c>
      <c r="D32" s="121" t="s">
        <v>125</v>
      </c>
      <c r="E32" s="120" t="s">
        <v>124</v>
      </c>
      <c r="F32" s="120" t="s">
        <v>219</v>
      </c>
      <c r="G32" s="122" t="s">
        <v>178</v>
      </c>
      <c r="H32" s="129"/>
      <c r="I32" s="129"/>
      <c r="J32" s="129" t="n">
        <v>2.5</v>
      </c>
      <c r="K32" s="129"/>
      <c r="L32" s="129"/>
      <c r="M32" s="129"/>
      <c r="N32" s="129" t="n">
        <v>0.5</v>
      </c>
      <c r="O32" s="129"/>
      <c r="P32" s="129"/>
      <c r="Q32" s="129"/>
      <c r="R32" s="129"/>
      <c r="S32" s="125" t="n">
        <f aca="false">SUM(I32:R32)</f>
        <v>3</v>
      </c>
      <c r="T32" s="129" t="n">
        <v>11</v>
      </c>
      <c r="U32" s="129" t="n">
        <v>2</v>
      </c>
      <c r="V32" s="129"/>
      <c r="W32" s="129" t="n">
        <v>0.5</v>
      </c>
      <c r="X32" s="126" t="n">
        <f aca="false">SUM(T32:W32)</f>
        <v>13.5</v>
      </c>
      <c r="Y32" s="127" t="n">
        <f aca="false">S32+X32</f>
        <v>16.5</v>
      </c>
      <c r="AB32" s="128" t="s">
        <v>225</v>
      </c>
      <c r="AC32" s="128"/>
      <c r="AD32" s="128"/>
    </row>
    <row r="33" customFormat="false" ht="28.5" hidden="true" customHeight="true" outlineLevel="0" collapsed="false">
      <c r="A33" s="120" t="n">
        <v>31</v>
      </c>
      <c r="B33" s="120" t="n">
        <v>225051</v>
      </c>
      <c r="C33" s="121" t="s">
        <v>226</v>
      </c>
      <c r="D33" s="121" t="s">
        <v>172</v>
      </c>
      <c r="E33" s="120" t="s">
        <v>227</v>
      </c>
      <c r="F33" s="120" t="s">
        <v>147</v>
      </c>
      <c r="G33" s="122" t="s">
        <v>196</v>
      </c>
      <c r="H33" s="129"/>
      <c r="I33" s="129"/>
      <c r="J33" s="129"/>
      <c r="K33" s="129"/>
      <c r="L33" s="129"/>
      <c r="M33" s="129"/>
      <c r="N33" s="129"/>
      <c r="O33" s="129"/>
      <c r="P33" s="129" t="n">
        <v>1</v>
      </c>
      <c r="Q33" s="129"/>
      <c r="R33" s="129"/>
      <c r="S33" s="125" t="n">
        <f aca="false">SUM(I33:R33)</f>
        <v>1</v>
      </c>
      <c r="T33" s="129" t="n">
        <v>1.5</v>
      </c>
      <c r="U33" s="129" t="n">
        <v>0.88</v>
      </c>
      <c r="V33" s="129"/>
      <c r="W33" s="129"/>
      <c r="X33" s="126" t="n">
        <f aca="false">SUM(T33:W33)</f>
        <v>2.38</v>
      </c>
      <c r="Y33" s="127" t="n">
        <f aca="false">S33+X33</f>
        <v>3.38</v>
      </c>
      <c r="AB33" s="128" t="s">
        <v>228</v>
      </c>
      <c r="AC33" s="128" t="s">
        <v>138</v>
      </c>
      <c r="AD33" s="128"/>
    </row>
    <row r="34" customFormat="false" ht="28.5" hidden="true" customHeight="true" outlineLevel="0" collapsed="false">
      <c r="A34" s="120" t="n">
        <v>32</v>
      </c>
      <c r="B34" s="120" t="n">
        <v>175172</v>
      </c>
      <c r="C34" s="121" t="s">
        <v>229</v>
      </c>
      <c r="D34" s="121" t="s">
        <v>230</v>
      </c>
      <c r="E34" s="120" t="s">
        <v>231</v>
      </c>
      <c r="F34" s="120" t="s">
        <v>219</v>
      </c>
      <c r="G34" s="122" t="s">
        <v>207</v>
      </c>
      <c r="H34" s="129"/>
      <c r="I34" s="129"/>
      <c r="J34" s="129"/>
      <c r="K34" s="129"/>
      <c r="L34" s="129"/>
      <c r="M34" s="129"/>
      <c r="N34" s="129" t="n">
        <v>0.5</v>
      </c>
      <c r="O34" s="129"/>
      <c r="P34" s="129"/>
      <c r="Q34" s="129"/>
      <c r="R34" s="129"/>
      <c r="S34" s="125" t="n">
        <f aca="false">SUM(I34:R34)</f>
        <v>0.5</v>
      </c>
      <c r="T34" s="129" t="n">
        <v>11</v>
      </c>
      <c r="U34" s="129"/>
      <c r="V34" s="129" t="n">
        <v>1</v>
      </c>
      <c r="W34" s="129"/>
      <c r="X34" s="126" t="n">
        <f aca="false">SUM(T34:W34)</f>
        <v>12</v>
      </c>
      <c r="Y34" s="127" t="n">
        <f aca="false">S34+X34</f>
        <v>12.5</v>
      </c>
      <c r="AB34" s="128" t="s">
        <v>207</v>
      </c>
      <c r="AC34" s="128" t="s">
        <v>148</v>
      </c>
      <c r="AD34" s="128"/>
    </row>
    <row r="35" customFormat="false" ht="28.5" hidden="true" customHeight="true" outlineLevel="0" collapsed="false">
      <c r="A35" s="120" t="n">
        <v>33</v>
      </c>
      <c r="B35" s="120" t="n">
        <v>156658</v>
      </c>
      <c r="C35" s="121" t="s">
        <v>232</v>
      </c>
      <c r="D35" s="121" t="s">
        <v>189</v>
      </c>
      <c r="E35" s="120" t="s">
        <v>132</v>
      </c>
      <c r="F35" s="120" t="s">
        <v>173</v>
      </c>
      <c r="G35" s="122" t="s">
        <v>233</v>
      </c>
      <c r="H35" s="129"/>
      <c r="I35" s="129"/>
      <c r="J35" s="129"/>
      <c r="K35" s="129"/>
      <c r="L35" s="129"/>
      <c r="M35" s="129"/>
      <c r="N35" s="129" t="n">
        <v>0.5</v>
      </c>
      <c r="O35" s="129"/>
      <c r="P35" s="129"/>
      <c r="Q35" s="129"/>
      <c r="R35" s="129"/>
      <c r="S35" s="125" t="n">
        <f aca="false">SUM(I35:R35)</f>
        <v>0.5</v>
      </c>
      <c r="T35" s="129" t="n">
        <v>11</v>
      </c>
      <c r="U35" s="129" t="n">
        <v>2</v>
      </c>
      <c r="V35" s="129"/>
      <c r="W35" s="129"/>
      <c r="X35" s="126" t="n">
        <f aca="false">SUM(T35:W35)</f>
        <v>13</v>
      </c>
      <c r="Y35" s="127" t="n">
        <f aca="false">S35+X35</f>
        <v>13.5</v>
      </c>
      <c r="AB35" s="128" t="s">
        <v>233</v>
      </c>
      <c r="AC35" s="128"/>
      <c r="AD35" s="128"/>
    </row>
    <row r="36" customFormat="false" ht="28.5" hidden="true" customHeight="true" outlineLevel="0" collapsed="false">
      <c r="A36" s="120" t="n">
        <v>34</v>
      </c>
      <c r="B36" s="120" t="n">
        <v>169106</v>
      </c>
      <c r="C36" s="121" t="s">
        <v>234</v>
      </c>
      <c r="D36" s="121" t="s">
        <v>235</v>
      </c>
      <c r="E36" s="120" t="s">
        <v>124</v>
      </c>
      <c r="F36" s="120" t="s">
        <v>168</v>
      </c>
      <c r="G36" s="122" t="s">
        <v>127</v>
      </c>
      <c r="H36" s="129"/>
      <c r="I36" s="129"/>
      <c r="J36" s="129"/>
      <c r="K36" s="129"/>
      <c r="L36" s="129"/>
      <c r="M36" s="129"/>
      <c r="N36" s="129"/>
      <c r="O36" s="129" t="n">
        <v>0</v>
      </c>
      <c r="P36" s="129" t="n">
        <v>1</v>
      </c>
      <c r="Q36" s="129"/>
      <c r="R36" s="129"/>
      <c r="S36" s="125" t="n">
        <f aca="false">SUM(I36:R36)</f>
        <v>1</v>
      </c>
      <c r="T36" s="129" t="n">
        <v>6.25</v>
      </c>
      <c r="U36" s="129" t="n">
        <v>1</v>
      </c>
      <c r="V36" s="129" t="n">
        <v>1</v>
      </c>
      <c r="W36" s="129"/>
      <c r="X36" s="126" t="n">
        <f aca="false">SUM(T36:W36)</f>
        <v>8.25</v>
      </c>
      <c r="Y36" s="127" t="n">
        <f aca="false">S36+X36</f>
        <v>9.25</v>
      </c>
      <c r="AB36" s="128" t="s">
        <v>127</v>
      </c>
      <c r="AC36" s="128" t="s">
        <v>128</v>
      </c>
      <c r="AD36" s="128" t="s">
        <v>129</v>
      </c>
    </row>
    <row r="37" customFormat="false" ht="28.5" hidden="true" customHeight="true" outlineLevel="0" collapsed="false">
      <c r="A37" s="120" t="n">
        <v>35</v>
      </c>
      <c r="B37" s="120" t="n">
        <v>177481</v>
      </c>
      <c r="C37" s="121" t="s">
        <v>236</v>
      </c>
      <c r="D37" s="121" t="s">
        <v>189</v>
      </c>
      <c r="E37" s="120" t="s">
        <v>132</v>
      </c>
      <c r="F37" s="120" t="s">
        <v>198</v>
      </c>
      <c r="G37" s="122" t="s">
        <v>127</v>
      </c>
      <c r="H37" s="129"/>
      <c r="I37" s="129"/>
      <c r="J37" s="129"/>
      <c r="K37" s="129" t="n">
        <v>2</v>
      </c>
      <c r="L37" s="129"/>
      <c r="M37" s="129"/>
      <c r="N37" s="129" t="n">
        <v>0.5</v>
      </c>
      <c r="O37" s="129"/>
      <c r="P37" s="129"/>
      <c r="Q37" s="129"/>
      <c r="R37" s="129"/>
      <c r="S37" s="125" t="n">
        <f aca="false">SUM(I37:R37)</f>
        <v>2.5</v>
      </c>
      <c r="T37" s="129" t="n">
        <v>11</v>
      </c>
      <c r="U37" s="129" t="n">
        <v>2</v>
      </c>
      <c r="V37" s="129"/>
      <c r="W37" s="129"/>
      <c r="X37" s="126" t="n">
        <f aca="false">SUM(T37:W37)</f>
        <v>13</v>
      </c>
      <c r="Y37" s="127" t="n">
        <f aca="false">S37+X37</f>
        <v>15.5</v>
      </c>
      <c r="AB37" s="128" t="s">
        <v>237</v>
      </c>
      <c r="AC37" s="128"/>
      <c r="AD37" s="128"/>
    </row>
    <row r="38" customFormat="false" ht="28.5" hidden="true" customHeight="true" outlineLevel="0" collapsed="false">
      <c r="A38" s="120" t="n">
        <v>36</v>
      </c>
      <c r="B38" s="120" t="n">
        <v>906159</v>
      </c>
      <c r="C38" s="121" t="s">
        <v>238</v>
      </c>
      <c r="D38" s="121" t="s">
        <v>239</v>
      </c>
      <c r="E38" s="120" t="s">
        <v>240</v>
      </c>
      <c r="F38" s="120" t="s">
        <v>133</v>
      </c>
      <c r="G38" s="122" t="s">
        <v>127</v>
      </c>
      <c r="H38" s="129"/>
      <c r="I38" s="129"/>
      <c r="J38" s="129"/>
      <c r="K38" s="129"/>
      <c r="L38" s="129"/>
      <c r="M38" s="129" t="n">
        <v>0.5</v>
      </c>
      <c r="N38" s="129" t="n">
        <v>0.5</v>
      </c>
      <c r="O38" s="129"/>
      <c r="P38" s="129"/>
      <c r="Q38" s="129"/>
      <c r="R38" s="129"/>
      <c r="S38" s="125" t="n">
        <f aca="false">SUM(I38:R38)</f>
        <v>1</v>
      </c>
      <c r="T38" s="129" t="n">
        <v>11</v>
      </c>
      <c r="U38" s="129" t="n">
        <v>1.88</v>
      </c>
      <c r="V38" s="129" t="n">
        <v>0.12</v>
      </c>
      <c r="W38" s="129"/>
      <c r="X38" s="126" t="n">
        <f aca="false">SUM(T38:W38)</f>
        <v>13</v>
      </c>
      <c r="Y38" s="127" t="n">
        <f aca="false">S38+X38</f>
        <v>14</v>
      </c>
      <c r="AB38" s="128" t="s">
        <v>127</v>
      </c>
      <c r="AC38" s="128"/>
      <c r="AD38" s="128"/>
    </row>
    <row r="39" customFormat="false" ht="28.5" hidden="true" customHeight="true" outlineLevel="0" collapsed="false">
      <c r="A39" s="120" t="n">
        <v>37</v>
      </c>
      <c r="B39" s="120" t="n">
        <v>197409</v>
      </c>
      <c r="C39" s="121" t="s">
        <v>241</v>
      </c>
      <c r="D39" s="121" t="s">
        <v>242</v>
      </c>
      <c r="E39" s="120" t="s">
        <v>243</v>
      </c>
      <c r="F39" s="120" t="s">
        <v>133</v>
      </c>
      <c r="G39" s="122" t="s">
        <v>144</v>
      </c>
      <c r="H39" s="129"/>
      <c r="I39" s="129"/>
      <c r="J39" s="129"/>
      <c r="K39" s="129"/>
      <c r="L39" s="129"/>
      <c r="M39" s="129"/>
      <c r="N39" s="129" t="n">
        <v>0.5</v>
      </c>
      <c r="O39" s="129" t="n">
        <v>0</v>
      </c>
      <c r="P39" s="129" t="n">
        <v>1</v>
      </c>
      <c r="Q39" s="129" t="n">
        <v>0.25</v>
      </c>
      <c r="R39" s="129" t="n">
        <v>0</v>
      </c>
      <c r="S39" s="125" t="n">
        <f aca="false">SUM(I39:R39)</f>
        <v>1.75</v>
      </c>
      <c r="T39" s="129" t="n">
        <v>7.25</v>
      </c>
      <c r="U39" s="129"/>
      <c r="V39" s="129"/>
      <c r="W39" s="129"/>
      <c r="X39" s="126" t="n">
        <f aca="false">SUM(T39:W39)</f>
        <v>7.25</v>
      </c>
      <c r="Y39" s="127" t="n">
        <f aca="false">S39+X39</f>
        <v>9</v>
      </c>
      <c r="AB39" s="128" t="s">
        <v>144</v>
      </c>
      <c r="AC39" s="128" t="s">
        <v>143</v>
      </c>
      <c r="AD39" s="128"/>
    </row>
    <row r="40" customFormat="false" ht="28.5" hidden="true" customHeight="true" outlineLevel="0" collapsed="false">
      <c r="A40" s="120" t="n">
        <v>38</v>
      </c>
      <c r="B40" s="120" t="n">
        <v>210147</v>
      </c>
      <c r="C40" s="121" t="s">
        <v>244</v>
      </c>
      <c r="D40" s="121" t="s">
        <v>195</v>
      </c>
      <c r="E40" s="120" t="s">
        <v>240</v>
      </c>
      <c r="F40" s="120" t="s">
        <v>120</v>
      </c>
      <c r="G40" s="122" t="s">
        <v>211</v>
      </c>
      <c r="H40" s="129"/>
      <c r="I40" s="129"/>
      <c r="J40" s="129"/>
      <c r="K40" s="129"/>
      <c r="L40" s="129"/>
      <c r="M40" s="129"/>
      <c r="N40" s="129" t="n">
        <v>0.5</v>
      </c>
      <c r="O40" s="129" t="n">
        <v>0.5</v>
      </c>
      <c r="P40" s="129"/>
      <c r="Q40" s="129"/>
      <c r="R40" s="129"/>
      <c r="S40" s="125" t="n">
        <f aca="false">SUM(I40:R40)</f>
        <v>1</v>
      </c>
      <c r="T40" s="129" t="n">
        <v>11</v>
      </c>
      <c r="U40" s="129"/>
      <c r="V40" s="129" t="n">
        <v>0.38</v>
      </c>
      <c r="W40" s="129"/>
      <c r="X40" s="126" t="n">
        <f aca="false">SUM(T40:W40)</f>
        <v>11.38</v>
      </c>
      <c r="Y40" s="127" t="n">
        <f aca="false">S40+X40</f>
        <v>12.38</v>
      </c>
      <c r="AB40" s="128" t="s">
        <v>211</v>
      </c>
      <c r="AC40" s="128"/>
      <c r="AD40" s="128"/>
    </row>
    <row r="41" customFormat="false" ht="28.5" hidden="true" customHeight="true" outlineLevel="0" collapsed="false">
      <c r="A41" s="120" t="n">
        <v>39</v>
      </c>
      <c r="B41" s="120" t="n">
        <v>170034</v>
      </c>
      <c r="C41" s="121" t="s">
        <v>245</v>
      </c>
      <c r="D41" s="121" t="s">
        <v>125</v>
      </c>
      <c r="E41" s="120" t="s">
        <v>132</v>
      </c>
      <c r="F41" s="120" t="s">
        <v>133</v>
      </c>
      <c r="G41" s="122" t="s">
        <v>164</v>
      </c>
      <c r="H41" s="129"/>
      <c r="I41" s="129"/>
      <c r="J41" s="129"/>
      <c r="K41" s="129"/>
      <c r="L41" s="129"/>
      <c r="M41" s="129"/>
      <c r="N41" s="129" t="n">
        <v>0.5</v>
      </c>
      <c r="O41" s="129"/>
      <c r="P41" s="129"/>
      <c r="Q41" s="129"/>
      <c r="R41" s="129"/>
      <c r="S41" s="125" t="n">
        <f aca="false">SUM(I41:R41)</f>
        <v>0.5</v>
      </c>
      <c r="T41" s="129" t="n">
        <v>10.5</v>
      </c>
      <c r="U41" s="129" t="n">
        <v>1.81</v>
      </c>
      <c r="V41" s="129" t="n">
        <v>0.19</v>
      </c>
      <c r="W41" s="129" t="n">
        <v>1</v>
      </c>
      <c r="X41" s="126" t="n">
        <f aca="false">SUM(T41:W41)</f>
        <v>13.5</v>
      </c>
      <c r="Y41" s="127" t="n">
        <f aca="false">S41+X41</f>
        <v>14</v>
      </c>
      <c r="AB41" s="128" t="s">
        <v>164</v>
      </c>
      <c r="AC41" s="128"/>
      <c r="AD41" s="128"/>
    </row>
    <row r="42" customFormat="false" ht="28.5" hidden="true" customHeight="true" outlineLevel="0" collapsed="false">
      <c r="A42" s="120" t="n">
        <v>40</v>
      </c>
      <c r="B42" s="120" t="n">
        <v>179718</v>
      </c>
      <c r="C42" s="121" t="s">
        <v>246</v>
      </c>
      <c r="D42" s="121" t="s">
        <v>247</v>
      </c>
      <c r="E42" s="120" t="s">
        <v>132</v>
      </c>
      <c r="F42" s="120" t="s">
        <v>133</v>
      </c>
      <c r="G42" s="122" t="s">
        <v>210</v>
      </c>
      <c r="H42" s="129"/>
      <c r="I42" s="129"/>
      <c r="J42" s="129"/>
      <c r="K42" s="129"/>
      <c r="L42" s="129"/>
      <c r="M42" s="129"/>
      <c r="N42" s="129" t="n">
        <v>0.5</v>
      </c>
      <c r="O42" s="129"/>
      <c r="P42" s="129"/>
      <c r="Q42" s="129"/>
      <c r="R42" s="129"/>
      <c r="S42" s="125" t="n">
        <f aca="false">SUM(I42:R42)</f>
        <v>0.5</v>
      </c>
      <c r="T42" s="129" t="n">
        <v>11</v>
      </c>
      <c r="U42" s="129"/>
      <c r="V42" s="129"/>
      <c r="W42" s="129"/>
      <c r="X42" s="126" t="n">
        <f aca="false">SUM(T42:W42)</f>
        <v>11</v>
      </c>
      <c r="Y42" s="127" t="n">
        <f aca="false">S42+X42</f>
        <v>11.5</v>
      </c>
      <c r="AB42" s="128" t="s">
        <v>210</v>
      </c>
      <c r="AC42" s="128"/>
      <c r="AD42" s="128"/>
    </row>
    <row r="43" customFormat="false" ht="28.5" hidden="true" customHeight="true" outlineLevel="0" collapsed="false">
      <c r="A43" s="120" t="n">
        <v>41</v>
      </c>
      <c r="B43" s="120" t="n">
        <v>183583</v>
      </c>
      <c r="C43" s="121" t="s">
        <v>248</v>
      </c>
      <c r="D43" s="121" t="s">
        <v>249</v>
      </c>
      <c r="E43" s="120" t="s">
        <v>240</v>
      </c>
      <c r="F43" s="120" t="s">
        <v>133</v>
      </c>
      <c r="G43" s="122" t="s">
        <v>142</v>
      </c>
      <c r="H43" s="129"/>
      <c r="I43" s="129"/>
      <c r="J43" s="129"/>
      <c r="K43" s="129" t="n">
        <v>2</v>
      </c>
      <c r="L43" s="129"/>
      <c r="M43" s="129"/>
      <c r="N43" s="129" t="n">
        <v>0.5</v>
      </c>
      <c r="O43" s="129"/>
      <c r="P43" s="129"/>
      <c r="Q43" s="129"/>
      <c r="R43" s="129"/>
      <c r="S43" s="125" t="n">
        <f aca="false">SUM(I43:R43)</f>
        <v>2.5</v>
      </c>
      <c r="T43" s="129" t="n">
        <v>8.25</v>
      </c>
      <c r="U43" s="129"/>
      <c r="V43" s="129"/>
      <c r="W43" s="129"/>
      <c r="X43" s="126" t="n">
        <f aca="false">SUM(T43:W43)</f>
        <v>8.25</v>
      </c>
      <c r="Y43" s="127" t="n">
        <f aca="false">S43+X43</f>
        <v>10.75</v>
      </c>
      <c r="AB43" s="128" t="s">
        <v>142</v>
      </c>
      <c r="AC43" s="128"/>
      <c r="AD43" s="128"/>
    </row>
    <row r="44" customFormat="false" ht="28.5" hidden="true" customHeight="true" outlineLevel="0" collapsed="false">
      <c r="A44" s="120" t="n">
        <v>42</v>
      </c>
      <c r="B44" s="120" t="n">
        <v>185366</v>
      </c>
      <c r="C44" s="121" t="s">
        <v>250</v>
      </c>
      <c r="D44" s="121" t="s">
        <v>132</v>
      </c>
      <c r="E44" s="120" t="s">
        <v>156</v>
      </c>
      <c r="F44" s="120" t="s">
        <v>219</v>
      </c>
      <c r="G44" s="122" t="s">
        <v>179</v>
      </c>
      <c r="H44" s="129"/>
      <c r="I44" s="129"/>
      <c r="J44" s="129" t="n">
        <v>2.5</v>
      </c>
      <c r="K44" s="129" t="n">
        <v>2</v>
      </c>
      <c r="L44" s="129"/>
      <c r="M44" s="129" t="n">
        <v>0.5</v>
      </c>
      <c r="N44" s="129" t="n">
        <v>0.5</v>
      </c>
      <c r="O44" s="129"/>
      <c r="P44" s="129"/>
      <c r="Q44" s="129"/>
      <c r="R44" s="129"/>
      <c r="S44" s="125" t="n">
        <f aca="false">SUM(I44:R44)</f>
        <v>5.5</v>
      </c>
      <c r="T44" s="129" t="n">
        <v>11</v>
      </c>
      <c r="U44" s="129" t="n">
        <v>2</v>
      </c>
      <c r="V44" s="129"/>
      <c r="W44" s="129"/>
      <c r="X44" s="126" t="n">
        <f aca="false">SUM(T44:W44)</f>
        <v>13</v>
      </c>
      <c r="Y44" s="127" t="n">
        <f aca="false">S44+X44</f>
        <v>18.5</v>
      </c>
      <c r="AB44" s="128" t="s">
        <v>215</v>
      </c>
      <c r="AC44" s="128"/>
      <c r="AD44" s="128"/>
    </row>
    <row r="45" customFormat="false" ht="28.5" hidden="true" customHeight="true" outlineLevel="0" collapsed="false">
      <c r="A45" s="120" t="n">
        <v>43</v>
      </c>
      <c r="B45" s="120" t="n">
        <v>169022</v>
      </c>
      <c r="C45" s="121" t="s">
        <v>251</v>
      </c>
      <c r="D45" s="121" t="s">
        <v>125</v>
      </c>
      <c r="E45" s="120" t="s">
        <v>252</v>
      </c>
      <c r="F45" s="120" t="s">
        <v>168</v>
      </c>
      <c r="G45" s="122" t="s">
        <v>178</v>
      </c>
      <c r="H45" s="129"/>
      <c r="I45" s="129"/>
      <c r="J45" s="129" t="n">
        <v>2.5</v>
      </c>
      <c r="K45" s="129"/>
      <c r="L45" s="129"/>
      <c r="M45" s="129"/>
      <c r="N45" s="129"/>
      <c r="O45" s="129" t="n">
        <v>0</v>
      </c>
      <c r="P45" s="129" t="n">
        <v>1</v>
      </c>
      <c r="Q45" s="129"/>
      <c r="R45" s="129" t="n">
        <v>0.5</v>
      </c>
      <c r="S45" s="125" t="n">
        <f aca="false">SUM(I45:R45)</f>
        <v>4</v>
      </c>
      <c r="T45" s="129" t="n">
        <v>11</v>
      </c>
      <c r="U45" s="129" t="n">
        <v>2</v>
      </c>
      <c r="V45" s="129"/>
      <c r="W45" s="129"/>
      <c r="X45" s="126" t="n">
        <f aca="false">SUM(T45:W45)</f>
        <v>13</v>
      </c>
      <c r="Y45" s="127" t="n">
        <f aca="false">S45+X45</f>
        <v>17</v>
      </c>
      <c r="AB45" s="128" t="s">
        <v>162</v>
      </c>
      <c r="AC45" s="128"/>
      <c r="AD45" s="128"/>
    </row>
    <row r="46" customFormat="false" ht="28.5" hidden="true" customHeight="true" outlineLevel="0" collapsed="false">
      <c r="A46" s="120" t="n">
        <v>44</v>
      </c>
      <c r="B46" s="120" t="n">
        <v>173743</v>
      </c>
      <c r="C46" s="121" t="s">
        <v>253</v>
      </c>
      <c r="D46" s="121" t="s">
        <v>240</v>
      </c>
      <c r="E46" s="120" t="s">
        <v>217</v>
      </c>
      <c r="F46" s="120" t="s">
        <v>173</v>
      </c>
      <c r="G46" s="122" t="s">
        <v>164</v>
      </c>
      <c r="H46" s="129"/>
      <c r="I46" s="129"/>
      <c r="J46" s="129"/>
      <c r="K46" s="129"/>
      <c r="L46" s="129"/>
      <c r="M46" s="129"/>
      <c r="N46" s="129" t="n">
        <v>0.5</v>
      </c>
      <c r="O46" s="129"/>
      <c r="P46" s="129"/>
      <c r="Q46" s="129"/>
      <c r="R46" s="129"/>
      <c r="S46" s="125" t="n">
        <f aca="false">SUM(I46:R46)</f>
        <v>0.5</v>
      </c>
      <c r="T46" s="129" t="n">
        <v>11</v>
      </c>
      <c r="U46" s="129" t="n">
        <v>1.5</v>
      </c>
      <c r="V46" s="129"/>
      <c r="W46" s="129"/>
      <c r="X46" s="126" t="n">
        <f aca="false">SUM(T46:W46)</f>
        <v>12.5</v>
      </c>
      <c r="Y46" s="127" t="n">
        <f aca="false">S46+X46</f>
        <v>13</v>
      </c>
      <c r="AB46" s="128" t="s">
        <v>164</v>
      </c>
      <c r="AC46" s="128"/>
      <c r="AD46" s="128"/>
    </row>
    <row r="47" customFormat="false" ht="28.5" hidden="true" customHeight="true" outlineLevel="0" collapsed="false">
      <c r="A47" s="120" t="n">
        <v>45</v>
      </c>
      <c r="B47" s="120" t="n">
        <v>199363</v>
      </c>
      <c r="C47" s="121" t="s">
        <v>254</v>
      </c>
      <c r="D47" s="121" t="s">
        <v>255</v>
      </c>
      <c r="E47" s="120" t="s">
        <v>206</v>
      </c>
      <c r="F47" s="120" t="s">
        <v>256</v>
      </c>
      <c r="G47" s="122" t="s">
        <v>257</v>
      </c>
      <c r="H47" s="129"/>
      <c r="I47" s="129"/>
      <c r="J47" s="129" t="n">
        <v>2.5</v>
      </c>
      <c r="K47" s="129"/>
      <c r="L47" s="129"/>
      <c r="M47" s="129"/>
      <c r="N47" s="129" t="n">
        <v>0.5</v>
      </c>
      <c r="O47" s="129" t="n">
        <v>0</v>
      </c>
      <c r="P47" s="129" t="n">
        <v>1</v>
      </c>
      <c r="Q47" s="129" t="n">
        <v>0.25</v>
      </c>
      <c r="R47" s="129"/>
      <c r="S47" s="125" t="n">
        <f aca="false">SUM(I47:R47)</f>
        <v>4.25</v>
      </c>
      <c r="T47" s="129" t="n">
        <v>6</v>
      </c>
      <c r="U47" s="129"/>
      <c r="V47" s="129"/>
      <c r="W47" s="129"/>
      <c r="X47" s="126" t="n">
        <f aca="false">SUM(T47:W47)</f>
        <v>6</v>
      </c>
      <c r="Y47" s="127" t="n">
        <f aca="false">S47+X47</f>
        <v>10.25</v>
      </c>
      <c r="AB47" s="128" t="s">
        <v>228</v>
      </c>
      <c r="AC47" s="128"/>
      <c r="AD47" s="128"/>
    </row>
    <row r="48" customFormat="false" ht="28.5" hidden="true" customHeight="true" outlineLevel="0" collapsed="false">
      <c r="A48" s="120" t="n">
        <v>46</v>
      </c>
      <c r="B48" s="120" t="n">
        <v>184882</v>
      </c>
      <c r="C48" s="121" t="s">
        <v>258</v>
      </c>
      <c r="D48" s="121" t="s">
        <v>155</v>
      </c>
      <c r="E48" s="120" t="s">
        <v>125</v>
      </c>
      <c r="F48" s="120" t="s">
        <v>147</v>
      </c>
      <c r="G48" s="122" t="s">
        <v>225</v>
      </c>
      <c r="H48" s="129"/>
      <c r="I48" s="129"/>
      <c r="J48" s="129" t="n">
        <v>2.5</v>
      </c>
      <c r="K48" s="129"/>
      <c r="L48" s="129"/>
      <c r="M48" s="129"/>
      <c r="N48" s="129" t="n">
        <v>0.5</v>
      </c>
      <c r="O48" s="129" t="n">
        <v>0.5</v>
      </c>
      <c r="P48" s="129"/>
      <c r="Q48" s="129"/>
      <c r="R48" s="129"/>
      <c r="S48" s="125" t="n">
        <f aca="false">SUM(I48:R48)</f>
        <v>3.5</v>
      </c>
      <c r="T48" s="129" t="n">
        <v>11</v>
      </c>
      <c r="U48" s="129" t="n">
        <v>2</v>
      </c>
      <c r="V48" s="129"/>
      <c r="W48" s="129"/>
      <c r="X48" s="126" t="n">
        <f aca="false">SUM(T48:W48)</f>
        <v>13</v>
      </c>
      <c r="Y48" s="127" t="n">
        <f aca="false">S48+X48</f>
        <v>16.5</v>
      </c>
      <c r="AB48" s="128" t="s">
        <v>207</v>
      </c>
      <c r="AC48" s="128" t="s">
        <v>225</v>
      </c>
      <c r="AD48" s="128" t="s">
        <v>210</v>
      </c>
    </row>
    <row r="49" customFormat="false" ht="28.5" hidden="true" customHeight="true" outlineLevel="0" collapsed="false">
      <c r="A49" s="120" t="n">
        <v>47</v>
      </c>
      <c r="B49" s="120" t="n">
        <v>201192</v>
      </c>
      <c r="C49" s="121" t="s">
        <v>259</v>
      </c>
      <c r="D49" s="121" t="s">
        <v>260</v>
      </c>
      <c r="E49" s="120" t="s">
        <v>261</v>
      </c>
      <c r="F49" s="120" t="s">
        <v>219</v>
      </c>
      <c r="G49" s="122" t="s">
        <v>204</v>
      </c>
      <c r="H49" s="129"/>
      <c r="I49" s="129"/>
      <c r="J49" s="129"/>
      <c r="K49" s="129"/>
      <c r="L49" s="129"/>
      <c r="M49" s="129"/>
      <c r="N49" s="129"/>
      <c r="O49" s="129" t="n">
        <v>0</v>
      </c>
      <c r="P49" s="129" t="n">
        <v>1</v>
      </c>
      <c r="Q49" s="129"/>
      <c r="R49" s="129"/>
      <c r="S49" s="125" t="n">
        <f aca="false">SUM(I49:R49)</f>
        <v>1</v>
      </c>
      <c r="T49" s="129" t="n">
        <v>2.5</v>
      </c>
      <c r="U49" s="129" t="n">
        <v>0.38</v>
      </c>
      <c r="V49" s="129"/>
      <c r="W49" s="129"/>
      <c r="X49" s="126" t="n">
        <f aca="false">SUM(T49:W49)</f>
        <v>2.88</v>
      </c>
      <c r="Y49" s="127" t="n">
        <f aca="false">S49+X49</f>
        <v>3.88</v>
      </c>
      <c r="AB49" s="128" t="s">
        <v>204</v>
      </c>
      <c r="AC49" s="128"/>
      <c r="AD49" s="128"/>
    </row>
    <row r="50" customFormat="false" ht="28.5" hidden="true" customHeight="true" outlineLevel="0" collapsed="false">
      <c r="A50" s="120" t="n">
        <v>48</v>
      </c>
      <c r="B50" s="120" t="n">
        <v>169038</v>
      </c>
      <c r="C50" s="121" t="s">
        <v>262</v>
      </c>
      <c r="D50" s="121" t="s">
        <v>263</v>
      </c>
      <c r="E50" s="120" t="s">
        <v>124</v>
      </c>
      <c r="F50" s="120" t="s">
        <v>168</v>
      </c>
      <c r="G50" s="122" t="s">
        <v>142</v>
      </c>
      <c r="H50" s="129"/>
      <c r="I50" s="129"/>
      <c r="J50" s="129" t="n">
        <v>2.5</v>
      </c>
      <c r="K50" s="129"/>
      <c r="L50" s="129"/>
      <c r="M50" s="129"/>
      <c r="N50" s="129"/>
      <c r="O50" s="129"/>
      <c r="P50" s="129"/>
      <c r="Q50" s="129"/>
      <c r="R50" s="129"/>
      <c r="S50" s="125" t="n">
        <f aca="false">SUM(I50:R50)</f>
        <v>2.5</v>
      </c>
      <c r="T50" s="129" t="n">
        <v>11</v>
      </c>
      <c r="U50" s="129" t="n">
        <v>0.88</v>
      </c>
      <c r="V50" s="129" t="n">
        <v>0.19</v>
      </c>
      <c r="W50" s="129"/>
      <c r="X50" s="126" t="n">
        <f aca="false">SUM(T50:W50)</f>
        <v>12.07</v>
      </c>
      <c r="Y50" s="127" t="n">
        <f aca="false">S50+X50</f>
        <v>14.57</v>
      </c>
      <c r="AB50" s="128" t="s">
        <v>187</v>
      </c>
      <c r="AC50" s="128" t="s">
        <v>169</v>
      </c>
      <c r="AD50" s="128"/>
    </row>
    <row r="51" customFormat="false" ht="28.5" hidden="true" customHeight="true" outlineLevel="0" collapsed="false">
      <c r="A51" s="120" t="n">
        <v>49</v>
      </c>
      <c r="B51" s="120" t="n">
        <v>158018</v>
      </c>
      <c r="C51" s="121" t="s">
        <v>264</v>
      </c>
      <c r="D51" s="121" t="s">
        <v>240</v>
      </c>
      <c r="E51" s="120" t="s">
        <v>194</v>
      </c>
      <c r="F51" s="120" t="s">
        <v>198</v>
      </c>
      <c r="G51" s="122" t="s">
        <v>265</v>
      </c>
      <c r="H51" s="129"/>
      <c r="I51" s="129"/>
      <c r="J51" s="129"/>
      <c r="K51" s="129"/>
      <c r="L51" s="129"/>
      <c r="M51" s="129"/>
      <c r="N51" s="129" t="n">
        <v>0.5</v>
      </c>
      <c r="O51" s="129"/>
      <c r="P51" s="129"/>
      <c r="Q51" s="129"/>
      <c r="R51" s="129"/>
      <c r="S51" s="125" t="n">
        <f aca="false">SUM(I51:R51)</f>
        <v>0.5</v>
      </c>
      <c r="T51" s="129" t="n">
        <v>11</v>
      </c>
      <c r="U51" s="129"/>
      <c r="V51" s="129" t="n">
        <v>1</v>
      </c>
      <c r="W51" s="129"/>
      <c r="X51" s="126" t="n">
        <f aca="false">SUM(T51:W51)</f>
        <v>12</v>
      </c>
      <c r="Y51" s="127" t="n">
        <f aca="false">S51+X51</f>
        <v>12.5</v>
      </c>
      <c r="AB51" s="128" t="s">
        <v>265</v>
      </c>
      <c r="AC51" s="128"/>
      <c r="AD51" s="128"/>
    </row>
    <row r="52" customFormat="false" ht="28.5" hidden="true" customHeight="true" outlineLevel="0" collapsed="false">
      <c r="A52" s="120" t="n">
        <v>50</v>
      </c>
      <c r="B52" s="120" t="n">
        <v>156437</v>
      </c>
      <c r="C52" s="121" t="s">
        <v>266</v>
      </c>
      <c r="D52" s="121" t="s">
        <v>263</v>
      </c>
      <c r="E52" s="120" t="s">
        <v>267</v>
      </c>
      <c r="F52" s="120" t="s">
        <v>133</v>
      </c>
      <c r="G52" s="122" t="s">
        <v>268</v>
      </c>
      <c r="H52" s="129"/>
      <c r="I52" s="129"/>
      <c r="J52" s="129"/>
      <c r="K52" s="129"/>
      <c r="L52" s="129"/>
      <c r="M52" s="129"/>
      <c r="N52" s="129" t="n">
        <v>0.5</v>
      </c>
      <c r="O52" s="129"/>
      <c r="P52" s="129"/>
      <c r="Q52" s="129"/>
      <c r="R52" s="129"/>
      <c r="S52" s="125" t="n">
        <f aca="false">SUM(I52:R52)</f>
        <v>0.5</v>
      </c>
      <c r="T52" s="129" t="n">
        <v>11</v>
      </c>
      <c r="U52" s="129"/>
      <c r="V52" s="129" t="n">
        <v>0.88</v>
      </c>
      <c r="W52" s="129"/>
      <c r="X52" s="126" t="n">
        <f aca="false">SUM(T52:W52)</f>
        <v>11.88</v>
      </c>
      <c r="Y52" s="127" t="n">
        <f aca="false">S52+X52</f>
        <v>12.38</v>
      </c>
      <c r="AB52" s="128" t="s">
        <v>268</v>
      </c>
      <c r="AC52" s="128"/>
      <c r="AD52" s="128"/>
    </row>
    <row r="53" customFormat="false" ht="28.5" hidden="true" customHeight="true" outlineLevel="0" collapsed="false">
      <c r="A53" s="120" t="n">
        <v>51</v>
      </c>
      <c r="B53" s="120" t="n">
        <v>185916</v>
      </c>
      <c r="C53" s="121" t="s">
        <v>269</v>
      </c>
      <c r="D53" s="121" t="s">
        <v>270</v>
      </c>
      <c r="E53" s="120" t="s">
        <v>189</v>
      </c>
      <c r="F53" s="120" t="s">
        <v>133</v>
      </c>
      <c r="G53" s="122" t="s">
        <v>138</v>
      </c>
      <c r="H53" s="129"/>
      <c r="I53" s="129"/>
      <c r="J53" s="129" t="n">
        <v>2.5</v>
      </c>
      <c r="K53" s="129"/>
      <c r="L53" s="129"/>
      <c r="M53" s="129"/>
      <c r="N53" s="129" t="n">
        <v>0.5</v>
      </c>
      <c r="O53" s="129" t="n">
        <v>0.5</v>
      </c>
      <c r="P53" s="129"/>
      <c r="Q53" s="129"/>
      <c r="R53" s="129"/>
      <c r="S53" s="125" t="n">
        <f aca="false">SUM(I53:R53)</f>
        <v>3.5</v>
      </c>
      <c r="T53" s="129" t="n">
        <v>7.25</v>
      </c>
      <c r="U53" s="129" t="n">
        <v>2</v>
      </c>
      <c r="V53" s="129"/>
      <c r="W53" s="129"/>
      <c r="X53" s="126" t="n">
        <f aca="false">SUM(T53:W53)</f>
        <v>9.25</v>
      </c>
      <c r="Y53" s="127" t="n">
        <f aca="false">S53+X53</f>
        <v>12.75</v>
      </c>
      <c r="AB53" s="128" t="s">
        <v>138</v>
      </c>
      <c r="AC53" s="128"/>
      <c r="AD53" s="128"/>
    </row>
    <row r="54" customFormat="false" ht="28.5" hidden="true" customHeight="true" outlineLevel="0" collapsed="false">
      <c r="A54" s="120" t="n">
        <v>52</v>
      </c>
      <c r="B54" s="120" t="n">
        <v>200720</v>
      </c>
      <c r="C54" s="121" t="s">
        <v>271</v>
      </c>
      <c r="D54" s="121" t="s">
        <v>240</v>
      </c>
      <c r="E54" s="120" t="s">
        <v>272</v>
      </c>
      <c r="F54" s="120" t="s">
        <v>198</v>
      </c>
      <c r="G54" s="122" t="s">
        <v>127</v>
      </c>
      <c r="H54" s="129"/>
      <c r="I54" s="129"/>
      <c r="J54" s="129" t="n">
        <v>2.5</v>
      </c>
      <c r="K54" s="129" t="n">
        <v>2</v>
      </c>
      <c r="L54" s="129"/>
      <c r="M54" s="129"/>
      <c r="N54" s="129" t="n">
        <v>0.5</v>
      </c>
      <c r="O54" s="129" t="n">
        <v>0.5</v>
      </c>
      <c r="P54" s="129"/>
      <c r="Q54" s="129"/>
      <c r="R54" s="129"/>
      <c r="S54" s="125" t="n">
        <f aca="false">SUM(I54:R54)</f>
        <v>5.5</v>
      </c>
      <c r="T54" s="129" t="n">
        <v>6</v>
      </c>
      <c r="U54" s="129" t="n">
        <v>1.88</v>
      </c>
      <c r="V54" s="129"/>
      <c r="W54" s="129"/>
      <c r="X54" s="126" t="n">
        <f aca="false">SUM(T54:W54)</f>
        <v>7.88</v>
      </c>
      <c r="Y54" s="127" t="n">
        <f aca="false">S54+X54</f>
        <v>13.38</v>
      </c>
      <c r="AB54" s="128" t="s">
        <v>273</v>
      </c>
      <c r="AC54" s="128"/>
      <c r="AD54" s="128"/>
    </row>
    <row r="55" customFormat="false" ht="28.5" hidden="true" customHeight="true" outlineLevel="0" collapsed="false">
      <c r="A55" s="120" t="n">
        <v>53</v>
      </c>
      <c r="B55" s="120" t="n">
        <v>192403</v>
      </c>
      <c r="C55" s="121" t="s">
        <v>274</v>
      </c>
      <c r="D55" s="121" t="s">
        <v>118</v>
      </c>
      <c r="E55" s="120" t="s">
        <v>275</v>
      </c>
      <c r="F55" s="120" t="s">
        <v>120</v>
      </c>
      <c r="G55" s="122" t="s">
        <v>165</v>
      </c>
      <c r="H55" s="129"/>
      <c r="I55" s="129"/>
      <c r="J55" s="129" t="n">
        <v>2.5</v>
      </c>
      <c r="K55" s="129"/>
      <c r="L55" s="129"/>
      <c r="M55" s="129" t="n">
        <v>0.5</v>
      </c>
      <c r="N55" s="129" t="n">
        <v>0.5</v>
      </c>
      <c r="O55" s="129"/>
      <c r="P55" s="129"/>
      <c r="Q55" s="129"/>
      <c r="R55" s="129"/>
      <c r="S55" s="125" t="n">
        <f aca="false">SUM(I55:R55)</f>
        <v>3.5</v>
      </c>
      <c r="T55" s="129" t="n">
        <v>9.25</v>
      </c>
      <c r="U55" s="129" t="n">
        <v>2</v>
      </c>
      <c r="V55" s="129"/>
      <c r="W55" s="129"/>
      <c r="X55" s="126" t="n">
        <f aca="false">SUM(T55:W55)</f>
        <v>11.25</v>
      </c>
      <c r="Y55" s="127" t="n">
        <f aca="false">S55+X55</f>
        <v>14.75</v>
      </c>
      <c r="AB55" s="128" t="s">
        <v>191</v>
      </c>
      <c r="AC55" s="128" t="s">
        <v>204</v>
      </c>
      <c r="AD55" s="128" t="s">
        <v>169</v>
      </c>
    </row>
  </sheetData>
  <autoFilter ref="A1:AD55">
    <filterColumn colId="0">
      <filters>
        <filter val="ΑΔΑΜΗΣ"/>
        <filter val="ΓΚΛΙΝΟΣ"/>
      </filters>
    </filterColumn>
  </autoFilter>
  <conditionalFormatting sqref="J3:J65536">
    <cfRule type="cellIs" priority="2" operator="equal" aboveAverage="0" equalAverage="0" bottom="0" percent="0" rank="0" text="" dxfId="38">
      <formula>2.5</formula>
    </cfRule>
  </conditionalFormatting>
  <conditionalFormatting sqref="K3:L65536">
    <cfRule type="cellIs" priority="3" operator="equal" aboveAverage="0" equalAverage="0" bottom="0" percent="0" rank="0" text="" dxfId="39">
      <formula>2</formula>
    </cfRule>
  </conditionalFormatting>
  <conditionalFormatting sqref="M3:P65536">
    <cfRule type="cellIs" priority="4" operator="equal" aboveAverage="0" equalAverage="0" bottom="0" percent="0" rank="0" text="" dxfId="40">
      <formula>0.5</formula>
    </cfRule>
  </conditionalFormatting>
  <conditionalFormatting sqref="Q3:Q24 Q26:Q38 Q40:Q65536">
    <cfRule type="cellIs" priority="5" operator="equal" aboveAverage="0" equalAverage="0" bottom="0" percent="0" rank="0" text="" dxfId="41">
      <formula>1</formula>
    </cfRule>
  </conditionalFormatting>
  <conditionalFormatting sqref="R3:R24 Q25 R26:R38 R40:R65536 Q39">
    <cfRule type="cellIs" priority="6" operator="equal" aboveAverage="0" equalAverage="0" bottom="0" percent="0" rank="0" text="" dxfId="42">
      <formula>0.25</formula>
    </cfRule>
  </conditionalFormatting>
  <conditionalFormatting sqref="X3:X55">
    <cfRule type="cellIs" priority="7" operator="greaterThan" aboveAverage="0" equalAverage="0" bottom="0" percent="0" rank="0" text="" dxfId="43">
      <formula>14</formula>
    </cfRule>
  </conditionalFormatting>
  <conditionalFormatting sqref="T3:T65536">
    <cfRule type="cellIs" priority="8" operator="equal" aboveAverage="0" equalAverage="0" bottom="0" percent="0" rank="0" text="" dxfId="44">
      <formula>0</formula>
    </cfRule>
    <cfRule type="cellIs" priority="9" operator="lessThan" aboveAverage="0" equalAverage="0" bottom="0" percent="0" rank="0" text="" dxfId="45">
      <formula>11</formula>
    </cfRule>
    <cfRule type="cellIs" priority="10" operator="greaterThan" aboveAverage="0" equalAverage="0" bottom="0" percent="0" rank="0" text="" dxfId="46">
      <formula>11</formula>
    </cfRule>
  </conditionalFormatting>
  <conditionalFormatting sqref="U1:U65536">
    <cfRule type="cellIs" priority="11" operator="equal" aboveAverage="0" equalAverage="0" bottom="0" percent="0" rank="0" text="" dxfId="47">
      <formula>0</formula>
    </cfRule>
    <cfRule type="cellIs" priority="12" operator="lessThan" aboveAverage="0" equalAverage="0" bottom="0" percent="0" rank="0" text="" dxfId="48">
      <formula>2</formula>
    </cfRule>
  </conditionalFormatting>
  <conditionalFormatting sqref="Q1:Q65536">
    <cfRule type="cellIs" priority="13" operator="equal" aboveAverage="0" equalAverage="0" bottom="0" percent="0" rank="0" text="" dxfId="49">
      <formula>0.25</formula>
    </cfRule>
    <cfRule type="cellIs" priority="14" operator="equal" aboveAverage="0" equalAverage="0" bottom="0" percent="0" rank="0" text="" dxfId="50">
      <formula>1</formula>
    </cfRule>
  </conditionalFormatting>
  <conditionalFormatting sqref="P1:P65536">
    <cfRule type="cellIs" priority="15" operator="equal" aboveAverage="0" equalAverage="0" bottom="0" percent="0" rank="0" text="" dxfId="51">
      <formula>1</formula>
    </cfRule>
  </conditionalFormatting>
  <conditionalFormatting sqref="R39">
    <cfRule type="cellIs" priority="16" operator="equal" aboveAverage="0" equalAverage="0" bottom="0" percent="0" rank="0" text="" dxfId="52">
      <formula>0.5</formula>
    </cfRule>
  </conditionalFormatting>
  <printOptions headings="false" gridLines="false" gridLinesSet="true" horizontalCentered="false" verticalCentered="false"/>
  <pageMargins left="0.35" right="0.190277777777778" top="0.420138888888889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/>
      <c r="B1" s="10" t="s">
        <v>4</v>
      </c>
      <c r="C1" s="11" t="s">
        <v>5</v>
      </c>
      <c r="D1" s="11" t="s">
        <v>6</v>
      </c>
      <c r="E1" s="11" t="s">
        <v>7</v>
      </c>
      <c r="F1" s="11" t="s">
        <v>8</v>
      </c>
      <c r="G1" s="11" t="s">
        <v>9</v>
      </c>
      <c r="H1" s="11" t="s">
        <v>10</v>
      </c>
      <c r="I1" s="11" t="s">
        <v>11</v>
      </c>
      <c r="J1" s="1"/>
      <c r="K1" s="12" t="s">
        <v>12</v>
      </c>
      <c r="L1" s="12"/>
      <c r="M1" s="12"/>
      <c r="N1" s="12"/>
      <c r="O1" s="12"/>
      <c r="P1" s="12"/>
      <c r="Q1" s="12"/>
      <c r="R1" s="12"/>
      <c r="S1" s="12"/>
      <c r="T1" s="12"/>
      <c r="U1" s="12"/>
      <c r="V1" s="13" t="s">
        <v>13</v>
      </c>
      <c r="W1" s="13"/>
      <c r="X1" s="13"/>
      <c r="Y1" s="13"/>
      <c r="Z1" s="13"/>
      <c r="AA1" s="14" t="s">
        <v>276</v>
      </c>
      <c r="AB1" s="17" t="s">
        <v>18</v>
      </c>
      <c r="AC1" s="17" t="s">
        <v>19</v>
      </c>
      <c r="AD1" s="17" t="s">
        <v>20</v>
      </c>
      <c r="AE1" s="1"/>
    </row>
    <row r="2" customFormat="false" ht="15" hidden="false" customHeight="true" outlineLevel="0" collapsed="false">
      <c r="A2" s="5"/>
      <c r="B2" s="10"/>
      <c r="C2" s="11"/>
      <c r="D2" s="11"/>
      <c r="E2" s="11"/>
      <c r="F2" s="11"/>
      <c r="G2" s="11"/>
      <c r="H2" s="11"/>
      <c r="I2" s="11"/>
      <c r="J2" s="5"/>
      <c r="K2" s="18" t="s">
        <v>21</v>
      </c>
      <c r="L2" s="18"/>
      <c r="M2" s="19" t="s">
        <v>22</v>
      </c>
      <c r="N2" s="20" t="s">
        <v>23</v>
      </c>
      <c r="O2" s="19" t="s">
        <v>24</v>
      </c>
      <c r="P2" s="19" t="s">
        <v>25</v>
      </c>
      <c r="Q2" s="19"/>
      <c r="R2" s="18" t="s">
        <v>26</v>
      </c>
      <c r="S2" s="18"/>
      <c r="T2" s="18"/>
      <c r="U2" s="21" t="s">
        <v>27</v>
      </c>
      <c r="V2" s="22" t="s">
        <v>28</v>
      </c>
      <c r="W2" s="23" t="s">
        <v>29</v>
      </c>
      <c r="X2" s="23"/>
      <c r="Y2" s="23"/>
      <c r="Z2" s="23"/>
      <c r="AA2" s="14"/>
      <c r="AB2" s="17"/>
      <c r="AC2" s="17"/>
      <c r="AD2" s="17"/>
      <c r="AE2" s="5"/>
    </row>
    <row r="3" customFormat="false" ht="225.75" hidden="false" customHeight="false" outlineLevel="0" collapsed="false">
      <c r="A3" s="24"/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24"/>
      <c r="K3" s="19" t="s">
        <v>30</v>
      </c>
      <c r="L3" s="19" t="s">
        <v>31</v>
      </c>
      <c r="M3" s="19"/>
      <c r="N3" s="20"/>
      <c r="O3" s="19"/>
      <c r="P3" s="19"/>
      <c r="Q3" s="19" t="s">
        <v>32</v>
      </c>
      <c r="R3" s="19" t="s">
        <v>33</v>
      </c>
      <c r="S3" s="19" t="s">
        <v>34</v>
      </c>
      <c r="T3" s="19" t="s">
        <v>35</v>
      </c>
      <c r="U3" s="21"/>
      <c r="V3" s="22"/>
      <c r="W3" s="19" t="s">
        <v>36</v>
      </c>
      <c r="X3" s="19" t="s">
        <v>37</v>
      </c>
      <c r="Y3" s="19" t="s">
        <v>38</v>
      </c>
      <c r="Z3" s="25" t="s">
        <v>39</v>
      </c>
      <c r="AA3" s="14"/>
      <c r="AB3" s="17"/>
      <c r="AC3" s="17"/>
      <c r="AD3" s="17"/>
      <c r="AE3" s="24"/>
    </row>
    <row r="4" customFormat="false" ht="41.25" hidden="false" customHeight="true" outlineLevel="0" collapsed="false">
      <c r="A4" s="1"/>
      <c r="B4" s="27"/>
      <c r="C4" s="27"/>
      <c r="D4" s="28"/>
      <c r="E4" s="28"/>
      <c r="F4" s="28"/>
      <c r="G4" s="28"/>
      <c r="H4" s="28"/>
      <c r="I4" s="28"/>
      <c r="J4" s="1"/>
      <c r="K4" s="29" t="s">
        <v>41</v>
      </c>
      <c r="L4" s="29"/>
      <c r="M4" s="30"/>
      <c r="N4" s="30"/>
      <c r="O4" s="30"/>
      <c r="P4" s="30"/>
      <c r="Q4" s="29" t="s">
        <v>42</v>
      </c>
      <c r="R4" s="29"/>
      <c r="S4" s="29" t="s">
        <v>43</v>
      </c>
      <c r="T4" s="29"/>
      <c r="U4" s="31" t="n">
        <v>9</v>
      </c>
      <c r="V4" s="18" t="s">
        <v>44</v>
      </c>
      <c r="W4" s="29" t="s">
        <v>45</v>
      </c>
      <c r="X4" s="29"/>
      <c r="Y4" s="32" t="s">
        <v>42</v>
      </c>
      <c r="Z4" s="33" t="n">
        <v>14</v>
      </c>
      <c r="AA4" s="14"/>
      <c r="AB4" s="17"/>
      <c r="AC4" s="17"/>
      <c r="AD4" s="17"/>
      <c r="AE4" s="1"/>
    </row>
    <row r="5" customFormat="false" ht="23.25" hidden="false" customHeight="false" outlineLevel="0" collapsed="false">
      <c r="A5" s="1"/>
      <c r="B5" s="27"/>
      <c r="C5" s="27"/>
      <c r="D5" s="28"/>
      <c r="E5" s="28"/>
      <c r="F5" s="28"/>
      <c r="G5" s="28"/>
      <c r="H5" s="28"/>
      <c r="I5" s="28"/>
      <c r="J5" s="1"/>
      <c r="K5" s="34" t="n">
        <v>4</v>
      </c>
      <c r="L5" s="34" t="n">
        <v>2.5</v>
      </c>
      <c r="M5" s="34" t="n">
        <v>2</v>
      </c>
      <c r="N5" s="34" t="n">
        <v>0</v>
      </c>
      <c r="O5" s="34" t="n">
        <v>0.5</v>
      </c>
      <c r="P5" s="34" t="n">
        <v>0.5</v>
      </c>
      <c r="Q5" s="34" t="n">
        <v>0.5</v>
      </c>
      <c r="R5" s="34" t="n">
        <v>1</v>
      </c>
      <c r="S5" s="35" t="n">
        <v>0.25</v>
      </c>
      <c r="T5" s="35" t="n">
        <v>0.5</v>
      </c>
      <c r="U5" s="31"/>
      <c r="V5" s="36" t="n">
        <v>11</v>
      </c>
      <c r="W5" s="37" t="n">
        <v>2</v>
      </c>
      <c r="X5" s="37" t="n">
        <v>1</v>
      </c>
      <c r="Y5" s="37" t="n">
        <v>1</v>
      </c>
      <c r="Z5" s="33"/>
      <c r="AA5" s="14"/>
      <c r="AB5" s="17"/>
      <c r="AC5" s="17"/>
      <c r="AD5" s="17"/>
      <c r="AE5" s="1"/>
    </row>
    <row r="6" customFormat="false" ht="24" hidden="false" customHeight="false" outlineLevel="0" collapsed="false">
      <c r="A6" s="1"/>
      <c r="B6" s="38" t="s">
        <v>4</v>
      </c>
      <c r="C6" s="39" t="s">
        <v>46</v>
      </c>
      <c r="D6" s="40"/>
      <c r="E6" s="40"/>
      <c r="F6" s="40"/>
      <c r="G6" s="40"/>
      <c r="H6" s="40"/>
      <c r="I6" s="4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  <c r="W6" s="44"/>
      <c r="X6" s="44"/>
      <c r="Y6" s="44"/>
      <c r="Z6" s="45"/>
      <c r="AA6" s="46"/>
      <c r="AB6" s="45"/>
      <c r="AC6" s="45"/>
      <c r="AD6" s="45"/>
      <c r="AE6" s="1"/>
    </row>
    <row r="7" customFormat="false" ht="36" hidden="false" customHeight="true" outlineLevel="0" collapsed="false">
      <c r="A7" s="47" t="s">
        <v>47</v>
      </c>
      <c r="B7" s="48" t="s">
        <v>48</v>
      </c>
      <c r="C7" s="49" t="s">
        <v>18</v>
      </c>
      <c r="D7" s="49" t="n">
        <f aca="false">ΦΎΛΛΟ2!B28</f>
        <v>168950</v>
      </c>
      <c r="E7" s="50" t="str">
        <f aca="false">ΦΎΛΛΟ2!C28</f>
        <v>ΛΙΑΚΟΠΟΥΛΟΥ</v>
      </c>
      <c r="F7" s="49" t="str">
        <f aca="false">ΦΎΛΛΟ2!D28</f>
        <v>ΕΥΣΤΡΑΤΙΑ</v>
      </c>
      <c r="G7" s="49" t="str">
        <f aca="false">ΦΎΛΛΟ2!E28</f>
        <v>ΠΟΛΥΧΡΟΝΗΣ</v>
      </c>
      <c r="H7" s="49" t="str">
        <f aca="false">ΦΎΛΛΟ2!F28</f>
        <v>ΠΕ19</v>
      </c>
      <c r="I7" s="51" t="str">
        <f aca="false">ΦΎΛΛΟ2!G28</f>
        <v>4ο ΓΥΜΝΑΣΙΟ ΤΡΙΠΟΛΗΣ</v>
      </c>
      <c r="J7" s="52" t="n">
        <f aca="false">ΦΎΛΛΟ2!H28</f>
        <v>0</v>
      </c>
      <c r="K7" s="52" t="n">
        <f aca="false">ΦΎΛΛΟ2!I28</f>
        <v>0</v>
      </c>
      <c r="L7" s="52" t="n">
        <f aca="false">ΦΎΛΛΟ2!J28</f>
        <v>2.5</v>
      </c>
      <c r="M7" s="52" t="n">
        <f aca="false">ΦΎΛΛΟ2!K28</f>
        <v>2</v>
      </c>
      <c r="N7" s="52" t="n">
        <f aca="false">ΦΎΛΛΟ2!L28</f>
        <v>0</v>
      </c>
      <c r="O7" s="52" t="n">
        <f aca="false">ΦΎΛΛΟ2!M28</f>
        <v>0</v>
      </c>
      <c r="P7" s="52" t="n">
        <f aca="false">ΦΎΛΛΟ2!N28</f>
        <v>0</v>
      </c>
      <c r="Q7" s="52" t="n">
        <f aca="false">ΦΎΛΛΟ2!O28</f>
        <v>0</v>
      </c>
      <c r="R7" s="52" t="n">
        <f aca="false">ΦΎΛΛΟ2!P28</f>
        <v>1</v>
      </c>
      <c r="S7" s="52" t="n">
        <f aca="false">ΦΎΛΛΟ2!Q28</f>
        <v>0</v>
      </c>
      <c r="T7" s="52" t="n">
        <f aca="false">ΦΎΛΛΟ2!R28</f>
        <v>0</v>
      </c>
      <c r="U7" s="53" t="n">
        <f aca="false">ΦΎΛΛΟ2!S28</f>
        <v>5.5</v>
      </c>
      <c r="V7" s="54" t="n">
        <f aca="false">ΦΎΛΛΟ2!T28</f>
        <v>10.5</v>
      </c>
      <c r="W7" s="52" t="n">
        <f aca="false">ΦΎΛΛΟ2!U28</f>
        <v>1.88</v>
      </c>
      <c r="X7" s="52" t="n">
        <f aca="false">ΦΎΛΛΟ2!V28</f>
        <v>0.12</v>
      </c>
      <c r="Y7" s="52" t="n">
        <f aca="false">ΦΎΛΛΟ2!W28</f>
        <v>0</v>
      </c>
      <c r="Z7" s="53" t="n">
        <f aca="false">ΦΎΛΛΟ2!X28</f>
        <v>12.5</v>
      </c>
      <c r="AA7" s="55" t="n">
        <f aca="false">ΦΎΛΛΟ2!Y28</f>
        <v>18</v>
      </c>
      <c r="AB7" s="58" t="str">
        <f aca="false">ΦΎΛΛΟ2!AB28</f>
        <v>1ο ΓΥΜΝΑΣΙΟ ΤΡΙΠΟΛΗΣ</v>
      </c>
      <c r="AC7" s="58" t="str">
        <f aca="false">ΦΎΛΛΟ2!AC28</f>
        <v>3ο ΓΥΜΝΑΣΙΟ ΤΡΙΠΟΛΗΣ</v>
      </c>
      <c r="AD7" s="58" t="str">
        <f aca="false">ΦΎΛΛΟ2!AD28</f>
        <v>ΓΥΜΝΑΣΙΟ ΛΕΒΙΔΙΟΥ</v>
      </c>
      <c r="AE7" s="59"/>
    </row>
    <row r="8" customFormat="false" ht="36" hidden="false" customHeight="false" outlineLevel="0" collapsed="false">
      <c r="A8" s="59"/>
      <c r="B8" s="48"/>
      <c r="C8" s="49" t="s">
        <v>19</v>
      </c>
      <c r="D8" s="49" t="n">
        <f aca="false">ΦΎΛΛΟ2!B23</f>
        <v>157440</v>
      </c>
      <c r="E8" s="50" t="str">
        <f aca="false">ΦΎΛΛΟ2!C23</f>
        <v>ΚΟΥΛΟΥΡΗ</v>
      </c>
      <c r="F8" s="49" t="str">
        <f aca="false">ΦΎΛΛΟ2!D23</f>
        <v>ΧΑΡΙΚΛΕΙΑ</v>
      </c>
      <c r="G8" s="49" t="str">
        <f aca="false">ΦΎΛΛΟ2!E23</f>
        <v>ΠΑΝΑΓΙΩΤΗΣ</v>
      </c>
      <c r="H8" s="49" t="str">
        <f aca="false">ΦΎΛΛΟ2!F23</f>
        <v>ΠΕ10</v>
      </c>
      <c r="I8" s="51" t="str">
        <f aca="false">ΦΎΛΛΟ2!G23</f>
        <v>1ο ΓΥΜΝΑΣΙΟ ΤΡΙΠΟΛΗΣ</v>
      </c>
      <c r="J8" s="52" t="n">
        <f aca="false">ΦΎΛΛΟ2!H23</f>
        <v>0</v>
      </c>
      <c r="K8" s="52" t="n">
        <f aca="false">ΦΎΛΛΟ2!I23</f>
        <v>0</v>
      </c>
      <c r="L8" s="52" t="n">
        <f aca="false">ΦΎΛΛΟ2!J23</f>
        <v>2.5</v>
      </c>
      <c r="M8" s="52" t="n">
        <f aca="false">ΦΎΛΛΟ2!K23</f>
        <v>0</v>
      </c>
      <c r="N8" s="52" t="n">
        <f aca="false">ΦΎΛΛΟ2!L23</f>
        <v>0</v>
      </c>
      <c r="O8" s="52" t="n">
        <f aca="false">ΦΎΛΛΟ2!M23</f>
        <v>0</v>
      </c>
      <c r="P8" s="52" t="n">
        <f aca="false">ΦΎΛΛΟ2!N23</f>
        <v>0.5</v>
      </c>
      <c r="Q8" s="52" t="n">
        <f aca="false">ΦΎΛΛΟ2!O23</f>
        <v>0</v>
      </c>
      <c r="R8" s="52" t="n">
        <f aca="false">ΦΎΛΛΟ2!P23</f>
        <v>0</v>
      </c>
      <c r="S8" s="52" t="n">
        <f aca="false">ΦΎΛΛΟ2!Q23</f>
        <v>0</v>
      </c>
      <c r="T8" s="52" t="n">
        <f aca="false">ΦΎΛΛΟ2!R23</f>
        <v>0</v>
      </c>
      <c r="U8" s="53" t="n">
        <f aca="false">ΦΎΛΛΟ2!S23</f>
        <v>3</v>
      </c>
      <c r="V8" s="54" t="n">
        <f aca="false">ΦΎΛΛΟ2!T23</f>
        <v>11</v>
      </c>
      <c r="W8" s="52" t="n">
        <f aca="false">ΦΎΛΛΟ2!U23</f>
        <v>2</v>
      </c>
      <c r="X8" s="52" t="n">
        <f aca="false">ΦΎΛΛΟ2!V23</f>
        <v>0</v>
      </c>
      <c r="Y8" s="52" t="n">
        <f aca="false">ΦΎΛΛΟ2!W23</f>
        <v>0</v>
      </c>
      <c r="Z8" s="53" t="n">
        <f aca="false">ΦΎΛΛΟ2!X23</f>
        <v>13</v>
      </c>
      <c r="AA8" s="55" t="n">
        <f aca="false">ΦΎΛΛΟ2!Y23</f>
        <v>16</v>
      </c>
      <c r="AB8" s="58" t="str">
        <f aca="false">ΦΎΛΛΟ2!AB23</f>
        <v>3ο ΓΕΛ ΤΡΙΠΟΛΗΣ</v>
      </c>
      <c r="AC8" s="58" t="str">
        <f aca="false">ΦΎΛΛΟ2!AC23</f>
        <v>1ο ΓΥΜΝΑΣΙΟ ΤΡΙΠΟΛΗΣ</v>
      </c>
      <c r="AD8" s="58" t="str">
        <f aca="false">ΦΎΛΛΟ2!AD23</f>
        <v>2ο ΓΕΛ ΤΡΙΠΟΛΗΣ</v>
      </c>
      <c r="AE8" s="59"/>
    </row>
    <row r="9" customFormat="false" ht="36" hidden="false" customHeight="false" outlineLevel="0" collapsed="false">
      <c r="A9" s="59"/>
      <c r="B9" s="48"/>
      <c r="C9" s="49" t="s">
        <v>18</v>
      </c>
      <c r="D9" s="49" t="n">
        <f aca="false">ΦΎΛΛΟ2!B50</f>
        <v>169038</v>
      </c>
      <c r="E9" s="50" t="str">
        <f aca="false">ΦΎΛΛΟ2!C50</f>
        <v>ΤΣΑΓΚΟΥ</v>
      </c>
      <c r="F9" s="49" t="str">
        <f aca="false">ΦΎΛΛΟ2!D50</f>
        <v>ΜΑΡΙΑ</v>
      </c>
      <c r="G9" s="49" t="str">
        <f aca="false">ΦΎΛΛΟ2!E50</f>
        <v>ΠΑΝΑΓΙΩΤΗΣ</v>
      </c>
      <c r="H9" s="49" t="str">
        <f aca="false">ΦΎΛΛΟ2!F50</f>
        <v>ΠΕ19</v>
      </c>
      <c r="I9" s="51" t="str">
        <f aca="false">ΦΎΛΛΟ2!G50</f>
        <v>3ο ΓΥΜΝΑΣΙΟ ΤΡΙΠΟΛΗΣ</v>
      </c>
      <c r="J9" s="52" t="n">
        <f aca="false">ΦΎΛΛΟ2!H50</f>
        <v>0</v>
      </c>
      <c r="K9" s="52" t="n">
        <f aca="false">ΦΎΛΛΟ2!I50</f>
        <v>0</v>
      </c>
      <c r="L9" s="52" t="n">
        <f aca="false">ΦΎΛΛΟ2!J50</f>
        <v>2.5</v>
      </c>
      <c r="M9" s="52" t="n">
        <f aca="false">ΦΎΛΛΟ2!K50</f>
        <v>0</v>
      </c>
      <c r="N9" s="52" t="n">
        <f aca="false">ΦΎΛΛΟ2!L50</f>
        <v>0</v>
      </c>
      <c r="O9" s="52" t="n">
        <f aca="false">ΦΎΛΛΟ2!M50</f>
        <v>0</v>
      </c>
      <c r="P9" s="52" t="n">
        <f aca="false">ΦΎΛΛΟ2!N50</f>
        <v>0</v>
      </c>
      <c r="Q9" s="52" t="n">
        <f aca="false">ΦΎΛΛΟ2!O50</f>
        <v>0</v>
      </c>
      <c r="R9" s="52" t="n">
        <f aca="false">ΦΎΛΛΟ2!P50</f>
        <v>0</v>
      </c>
      <c r="S9" s="52" t="n">
        <f aca="false">ΦΎΛΛΟ2!Q50</f>
        <v>0</v>
      </c>
      <c r="T9" s="52" t="n">
        <f aca="false">ΦΎΛΛΟ2!R50</f>
        <v>0</v>
      </c>
      <c r="U9" s="53" t="n">
        <f aca="false">ΦΎΛΛΟ2!S50</f>
        <v>2.5</v>
      </c>
      <c r="V9" s="54" t="n">
        <f aca="false">ΦΎΛΛΟ2!T50</f>
        <v>11</v>
      </c>
      <c r="W9" s="52" t="n">
        <f aca="false">ΦΎΛΛΟ2!U50</f>
        <v>0.88</v>
      </c>
      <c r="X9" s="52" t="n">
        <f aca="false">ΦΎΛΛΟ2!V50</f>
        <v>0.19</v>
      </c>
      <c r="Y9" s="52" t="n">
        <f aca="false">ΦΎΛΛΟ2!W50</f>
        <v>0</v>
      </c>
      <c r="Z9" s="53" t="n">
        <f aca="false">ΦΎΛΛΟ2!X50</f>
        <v>12.07</v>
      </c>
      <c r="AA9" s="55" t="n">
        <f aca="false">ΦΎΛΛΟ2!Y50</f>
        <v>14.57</v>
      </c>
      <c r="AB9" s="58" t="str">
        <f aca="false">ΦΎΛΛΟ2!AB50</f>
        <v>1ο ΓΥΜΝΑΣΙΟ ΤΡΙΠΟΛΗΣ</v>
      </c>
      <c r="AC9" s="58" t="str">
        <f aca="false">ΦΎΛΛΟ2!AC50</f>
        <v>ΕΣΠΕΡΙΝΟ ΓΕΛ ΤΡΙΠΟΛΗΣ</v>
      </c>
      <c r="AD9" s="58" t="n">
        <f aca="false">ΦΎΛΛΟ2!AD50</f>
        <v>0</v>
      </c>
      <c r="AE9" s="59"/>
    </row>
    <row r="10" customFormat="false" ht="36" hidden="false" customHeight="false" outlineLevel="0" collapsed="false">
      <c r="A10" s="59"/>
      <c r="B10" s="48"/>
      <c r="C10" s="49" t="s">
        <v>18</v>
      </c>
      <c r="D10" s="49" t="n">
        <f aca="false">ΦΎΛΛΟ2!B18</f>
        <v>162223</v>
      </c>
      <c r="E10" s="50" t="str">
        <f aca="false">ΦΎΛΛΟ2!C18</f>
        <v>ΘΕΟΔΩΡΟΠΟΥΛΟΥ</v>
      </c>
      <c r="F10" s="49" t="str">
        <f aca="false">ΦΎΛΛΟ2!D18</f>
        <v>ΕΛΕΝΗ</v>
      </c>
      <c r="G10" s="49" t="str">
        <f aca="false">ΦΎΛΛΟ2!E18</f>
        <v>ΚΩΝΣΤΑΝΤΙΝΟΣ</v>
      </c>
      <c r="H10" s="49" t="str">
        <f aca="false">ΦΎΛΛΟ2!F18</f>
        <v>ΠΕ02</v>
      </c>
      <c r="I10" s="51" t="str">
        <f aca="false">ΦΎΛΛΟ2!G18</f>
        <v>1ο ΓΕΛ ΤΡΙΠΟΛΗΣ</v>
      </c>
      <c r="J10" s="52" t="n">
        <f aca="false">ΦΎΛΛΟ2!H18</f>
        <v>0</v>
      </c>
      <c r="K10" s="52" t="n">
        <f aca="false">ΦΎΛΛΟ2!I18</f>
        <v>0</v>
      </c>
      <c r="L10" s="52" t="n">
        <f aca="false">ΦΎΛΛΟ2!J18</f>
        <v>0</v>
      </c>
      <c r="M10" s="52" t="n">
        <f aca="false">ΦΎΛΛΟ2!K18</f>
        <v>0</v>
      </c>
      <c r="N10" s="52" t="n">
        <f aca="false">ΦΎΛΛΟ2!L18</f>
        <v>0</v>
      </c>
      <c r="O10" s="52" t="n">
        <f aca="false">ΦΎΛΛΟ2!M18</f>
        <v>0</v>
      </c>
      <c r="P10" s="52" t="n">
        <f aca="false">ΦΎΛΛΟ2!N18</f>
        <v>0.5</v>
      </c>
      <c r="Q10" s="52" t="n">
        <f aca="false">ΦΎΛΛΟ2!O18</f>
        <v>0.5</v>
      </c>
      <c r="R10" s="52" t="n">
        <f aca="false">ΦΎΛΛΟ2!P18</f>
        <v>0</v>
      </c>
      <c r="S10" s="52" t="n">
        <f aca="false">ΦΎΛΛΟ2!Q18</f>
        <v>0.25</v>
      </c>
      <c r="T10" s="52" t="n">
        <f aca="false">ΦΎΛΛΟ2!R18</f>
        <v>0</v>
      </c>
      <c r="U10" s="53" t="n">
        <f aca="false">ΦΎΛΛΟ2!S18</f>
        <v>1.25</v>
      </c>
      <c r="V10" s="54" t="n">
        <f aca="false">ΦΎΛΛΟ2!T18</f>
        <v>11</v>
      </c>
      <c r="W10" s="52" t="n">
        <f aca="false">ΦΎΛΛΟ2!U18</f>
        <v>0.5</v>
      </c>
      <c r="X10" s="52" t="n">
        <f aca="false">ΦΎΛΛΟ2!V18</f>
        <v>0.19</v>
      </c>
      <c r="Y10" s="52" t="n">
        <f aca="false">ΦΎΛΛΟ2!W18</f>
        <v>0</v>
      </c>
      <c r="Z10" s="53" t="n">
        <f aca="false">ΦΎΛΛΟ2!X18</f>
        <v>11.69</v>
      </c>
      <c r="AA10" s="55" t="n">
        <f aca="false">ΦΎΛΛΟ2!Y18</f>
        <v>12.94</v>
      </c>
      <c r="AB10" s="58" t="str">
        <f aca="false">ΦΎΛΛΟ2!AB18</f>
        <v>1ο ΓΥΜΝΑΣΙΟ ΤΡΙΠΟΛΗΣ</v>
      </c>
      <c r="AC10" s="58" t="n">
        <f aca="false">ΦΎΛΛΟ2!AC18</f>
        <v>0</v>
      </c>
      <c r="AD10" s="58" t="n">
        <f aca="false">ΦΎΛΛΟ2!AD18</f>
        <v>0</v>
      </c>
      <c r="AE10" s="59"/>
    </row>
    <row r="11" customFormat="false" ht="15.75" hidden="false" customHeight="false" outlineLevel="0" collapsed="false">
      <c r="A11" s="59"/>
      <c r="B11" s="62"/>
      <c r="C11" s="63"/>
      <c r="D11" s="64"/>
      <c r="E11" s="65"/>
      <c r="F11" s="64"/>
      <c r="G11" s="64"/>
      <c r="H11" s="64"/>
      <c r="I11" s="6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8"/>
      <c r="V11" s="82"/>
      <c r="W11" s="52"/>
      <c r="X11" s="52"/>
      <c r="Y11" s="52"/>
      <c r="Z11" s="85"/>
      <c r="AA11" s="69"/>
      <c r="AB11" s="6"/>
      <c r="AC11" s="71"/>
      <c r="AD11" s="71"/>
      <c r="AE11" s="59"/>
    </row>
    <row r="12" customFormat="false" ht="24" hidden="false" customHeight="false" outlineLevel="0" collapsed="false">
      <c r="A12" s="1"/>
      <c r="B12" s="38" t="s">
        <v>4</v>
      </c>
      <c r="C12" s="39" t="s">
        <v>46</v>
      </c>
      <c r="D12" s="40"/>
      <c r="E12" s="72"/>
      <c r="F12" s="40"/>
      <c r="G12" s="40"/>
      <c r="H12" s="40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73"/>
      <c r="V12" s="74"/>
      <c r="W12" s="52"/>
      <c r="X12" s="52"/>
      <c r="Y12" s="52"/>
      <c r="Z12" s="75"/>
      <c r="AA12" s="76"/>
      <c r="AB12" s="45"/>
      <c r="AC12" s="45"/>
      <c r="AD12" s="45"/>
      <c r="AE12" s="1"/>
    </row>
    <row r="13" customFormat="false" ht="36" hidden="false" customHeight="true" outlineLevel="0" collapsed="false">
      <c r="A13" s="59"/>
      <c r="B13" s="48" t="s">
        <v>50</v>
      </c>
      <c r="C13" s="49" t="s">
        <v>18</v>
      </c>
      <c r="D13" s="49" t="n">
        <f aca="false">ΦΎΛΛΟ2!B45</f>
        <v>169022</v>
      </c>
      <c r="E13" s="50" t="str">
        <f aca="false">ΦΎΛΛΟ2!C45</f>
        <v>ΣΟΥΒΑΤΖΟΓΛΟΥ</v>
      </c>
      <c r="F13" s="49" t="str">
        <f aca="false">ΦΎΛΛΟ2!D45</f>
        <v>ΒΑΣΙΛΕΙΟΣ</v>
      </c>
      <c r="G13" s="49" t="str">
        <f aca="false">ΦΎΛΛΟ2!E45</f>
        <v>ΣΑΒΒΑΣ</v>
      </c>
      <c r="H13" s="49" t="str">
        <f aca="false">ΦΎΛΛΟ2!F45</f>
        <v>ΠΕ19</v>
      </c>
      <c r="I13" s="51" t="str">
        <f aca="false">ΦΎΛΛΟ2!G45</f>
        <v>4ο ΓΕΛ ΤΡΙΠΟΛΗΣ</v>
      </c>
      <c r="J13" s="52" t="n">
        <f aca="false">ΦΎΛΛΟ2!H45</f>
        <v>0</v>
      </c>
      <c r="K13" s="52" t="n">
        <f aca="false">ΦΎΛΛΟ2!I45</f>
        <v>0</v>
      </c>
      <c r="L13" s="52" t="n">
        <f aca="false">ΦΎΛΛΟ2!J45</f>
        <v>2.5</v>
      </c>
      <c r="M13" s="52" t="n">
        <f aca="false">ΦΎΛΛΟ2!K45</f>
        <v>0</v>
      </c>
      <c r="N13" s="52" t="n">
        <f aca="false">ΦΎΛΛΟ2!L45</f>
        <v>0</v>
      </c>
      <c r="O13" s="52" t="n">
        <f aca="false">ΦΎΛΛΟ2!M45</f>
        <v>0</v>
      </c>
      <c r="P13" s="52" t="n">
        <f aca="false">ΦΎΛΛΟ2!N45</f>
        <v>0</v>
      </c>
      <c r="Q13" s="52" t="n">
        <f aca="false">ΦΎΛΛΟ2!O45</f>
        <v>0</v>
      </c>
      <c r="R13" s="52" t="n">
        <f aca="false">ΦΎΛΛΟ2!P45</f>
        <v>1</v>
      </c>
      <c r="S13" s="52" t="n">
        <f aca="false">ΦΎΛΛΟ2!Q45</f>
        <v>0</v>
      </c>
      <c r="T13" s="52" t="n">
        <f aca="false">ΦΎΛΛΟ2!R45</f>
        <v>0.5</v>
      </c>
      <c r="U13" s="53" t="n">
        <f aca="false">ΦΎΛΛΟ2!S45</f>
        <v>4</v>
      </c>
      <c r="V13" s="54" t="n">
        <f aca="false">ΦΎΛΛΟ2!T45</f>
        <v>11</v>
      </c>
      <c r="W13" s="52" t="n">
        <f aca="false">ΦΎΛΛΟ2!U45</f>
        <v>2</v>
      </c>
      <c r="X13" s="52" t="n">
        <f aca="false">ΦΎΛΛΟ2!V45</f>
        <v>0</v>
      </c>
      <c r="Y13" s="52" t="n">
        <f aca="false">ΦΎΛΛΟ2!W45</f>
        <v>0</v>
      </c>
      <c r="Z13" s="53" t="n">
        <f aca="false">ΦΎΛΛΟ2!X45</f>
        <v>13</v>
      </c>
      <c r="AA13" s="55" t="n">
        <f aca="false">ΦΎΛΛΟ2!Y45</f>
        <v>17</v>
      </c>
      <c r="AB13" s="58" t="str">
        <f aca="false">ΦΎΛΛΟ2!AB45</f>
        <v>2ο ΓΥΜΝΑΣΙΟ ΤΡΙΠΟΛΗΣ</v>
      </c>
      <c r="AC13" s="58" t="n">
        <f aca="false">ΦΎΛΛΟ2!AC45</f>
        <v>0</v>
      </c>
      <c r="AD13" s="58" t="n">
        <f aca="false">ΦΎΛΛΟ2!AD45</f>
        <v>0</v>
      </c>
      <c r="AE13" s="59"/>
    </row>
    <row r="14" customFormat="false" ht="36" hidden="false" customHeight="false" outlineLevel="0" collapsed="false">
      <c r="A14" s="59"/>
      <c r="B14" s="48"/>
      <c r="C14" s="49" t="s">
        <v>18</v>
      </c>
      <c r="D14" s="49" t="n">
        <f aca="false">ΦΎΛΛΟ2!B26</f>
        <v>212756</v>
      </c>
      <c r="E14" s="50" t="str">
        <f aca="false">ΦΎΛΛΟ2!C26</f>
        <v>ΚΩΣΤΟΠΟΥΛΟΥ</v>
      </c>
      <c r="F14" s="49" t="str">
        <f aca="false">ΦΎΛΛΟ2!D26</f>
        <v>ΚΑΛΛΙΟΠΗ</v>
      </c>
      <c r="G14" s="49" t="str">
        <f aca="false">ΦΎΛΛΟ2!E26</f>
        <v>ΓΕΩΡΓΙΟΣ</v>
      </c>
      <c r="H14" s="49" t="str">
        <f aca="false">ΦΎΛΛΟ2!F26</f>
        <v>ΠΕ03</v>
      </c>
      <c r="I14" s="51" t="str">
        <f aca="false">ΦΎΛΛΟ2!G26</f>
        <v>2ο ΓΥΜΝΑΣΙΟ ΤΡΙΠΟΛΗΣ</v>
      </c>
      <c r="J14" s="52" t="n">
        <f aca="false">ΦΎΛΛΟ2!H26</f>
        <v>0</v>
      </c>
      <c r="K14" s="52" t="n">
        <f aca="false">ΦΎΛΛΟ2!I26</f>
        <v>0</v>
      </c>
      <c r="L14" s="52" t="n">
        <f aca="false">ΦΎΛΛΟ2!J26</f>
        <v>2.5</v>
      </c>
      <c r="M14" s="52" t="n">
        <f aca="false">ΦΎΛΛΟ2!K26</f>
        <v>0</v>
      </c>
      <c r="N14" s="52" t="n">
        <f aca="false">ΦΎΛΛΟ2!L26</f>
        <v>0</v>
      </c>
      <c r="O14" s="52" t="n">
        <f aca="false">ΦΎΛΛΟ2!M26</f>
        <v>0</v>
      </c>
      <c r="P14" s="52" t="n">
        <f aca="false">ΦΎΛΛΟ2!N26</f>
        <v>0.5</v>
      </c>
      <c r="Q14" s="52" t="n">
        <f aca="false">ΦΎΛΛΟ2!O26</f>
        <v>0.5</v>
      </c>
      <c r="R14" s="52" t="n">
        <f aca="false">ΦΎΛΛΟ2!P26</f>
        <v>0</v>
      </c>
      <c r="S14" s="52" t="n">
        <f aca="false">ΦΎΛΛΟ2!Q26</f>
        <v>0</v>
      </c>
      <c r="T14" s="52" t="n">
        <f aca="false">ΦΎΛΛΟ2!R26</f>
        <v>0</v>
      </c>
      <c r="U14" s="53" t="n">
        <f aca="false">ΦΎΛΛΟ2!S26</f>
        <v>3.5</v>
      </c>
      <c r="V14" s="54" t="n">
        <f aca="false">ΦΎΛΛΟ2!T26</f>
        <v>4.25</v>
      </c>
      <c r="W14" s="52" t="n">
        <f aca="false">ΦΎΛΛΟ2!U26</f>
        <v>0.38</v>
      </c>
      <c r="X14" s="52" t="n">
        <f aca="false">ΦΎΛΛΟ2!V26</f>
        <v>0</v>
      </c>
      <c r="Y14" s="52" t="n">
        <f aca="false">ΦΎΛΛΟ2!W26</f>
        <v>0</v>
      </c>
      <c r="Z14" s="53" t="n">
        <f aca="false">ΦΎΛΛΟ2!X26</f>
        <v>4.63</v>
      </c>
      <c r="AA14" s="55" t="n">
        <f aca="false">ΦΎΛΛΟ2!Y26</f>
        <v>8.13</v>
      </c>
      <c r="AB14" s="58" t="str">
        <f aca="false">ΦΎΛΛΟ2!AB26</f>
        <v>2ο ΓΥΜΝΑΣΙΟ ΤΡΙΠΟΛΗΣ</v>
      </c>
      <c r="AC14" s="58" t="n">
        <f aca="false">ΦΎΛΛΟ2!AC26</f>
        <v>0</v>
      </c>
      <c r="AD14" s="58" t="n">
        <f aca="false">ΦΎΛΛΟ2!AD26</f>
        <v>0</v>
      </c>
      <c r="AE14" s="59"/>
    </row>
    <row r="15" customFormat="false" ht="15.75" hidden="false" customHeight="false" outlineLevel="0" collapsed="false">
      <c r="A15" s="59"/>
      <c r="B15" s="62"/>
      <c r="C15" s="63"/>
      <c r="D15" s="64"/>
      <c r="E15" s="65"/>
      <c r="F15" s="64"/>
      <c r="G15" s="64"/>
      <c r="H15" s="64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82"/>
      <c r="W15" s="52"/>
      <c r="X15" s="52"/>
      <c r="Y15" s="52"/>
      <c r="Z15" s="85"/>
      <c r="AA15" s="69"/>
      <c r="AB15" s="71"/>
      <c r="AC15" s="71"/>
      <c r="AD15" s="71"/>
      <c r="AE15" s="59"/>
    </row>
    <row r="16" customFormat="false" ht="24" hidden="false" customHeight="false" outlineLevel="0" collapsed="false">
      <c r="A16" s="1"/>
      <c r="B16" s="38" t="s">
        <v>4</v>
      </c>
      <c r="C16" s="39" t="s">
        <v>46</v>
      </c>
      <c r="D16" s="40"/>
      <c r="E16" s="72"/>
      <c r="F16" s="40"/>
      <c r="G16" s="40"/>
      <c r="H16" s="40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73"/>
      <c r="V16" s="74"/>
      <c r="W16" s="52"/>
      <c r="X16" s="52"/>
      <c r="Y16" s="52"/>
      <c r="Z16" s="75"/>
      <c r="AA16" s="76"/>
      <c r="AB16" s="45"/>
      <c r="AC16" s="45"/>
      <c r="AD16" s="45"/>
      <c r="AE16" s="1"/>
    </row>
    <row r="17" customFormat="false" ht="36" hidden="false" customHeight="true" outlineLevel="0" collapsed="false">
      <c r="A17" s="59"/>
      <c r="B17" s="48" t="s">
        <v>51</v>
      </c>
      <c r="C17" s="49" t="s">
        <v>19</v>
      </c>
      <c r="D17" s="49" t="n">
        <f aca="false">ΦΎΛΛΟ2!B28</f>
        <v>168950</v>
      </c>
      <c r="E17" s="50" t="str">
        <f aca="false">ΦΎΛΛΟ2!C28</f>
        <v>ΛΙΑΚΟΠΟΥΛΟΥ</v>
      </c>
      <c r="F17" s="49" t="str">
        <f aca="false">ΦΎΛΛΟ2!D28</f>
        <v>ΕΥΣΤΡΑΤΙΑ</v>
      </c>
      <c r="G17" s="49" t="str">
        <f aca="false">ΦΎΛΛΟ2!E28</f>
        <v>ΠΟΛΥΧΡΟΝΗΣ</v>
      </c>
      <c r="H17" s="49" t="str">
        <f aca="false">ΦΎΛΛΟ2!F28</f>
        <v>ΠΕ19</v>
      </c>
      <c r="I17" s="51" t="str">
        <f aca="false">ΦΎΛΛΟ2!G28</f>
        <v>4ο ΓΥΜΝΑΣΙΟ ΤΡΙΠΟΛΗΣ</v>
      </c>
      <c r="J17" s="52" t="n">
        <f aca="false">ΦΎΛΛΟ2!H28</f>
        <v>0</v>
      </c>
      <c r="K17" s="52" t="n">
        <f aca="false">ΦΎΛΛΟ2!I28</f>
        <v>0</v>
      </c>
      <c r="L17" s="52" t="n">
        <f aca="false">ΦΎΛΛΟ2!J28</f>
        <v>2.5</v>
      </c>
      <c r="M17" s="52" t="n">
        <f aca="false">ΦΎΛΛΟ2!K28</f>
        <v>2</v>
      </c>
      <c r="N17" s="52" t="n">
        <f aca="false">ΦΎΛΛΟ2!L28</f>
        <v>0</v>
      </c>
      <c r="O17" s="52" t="n">
        <f aca="false">ΦΎΛΛΟ2!M28</f>
        <v>0</v>
      </c>
      <c r="P17" s="52" t="n">
        <f aca="false">ΦΎΛΛΟ2!N28</f>
        <v>0</v>
      </c>
      <c r="Q17" s="52" t="n">
        <f aca="false">ΦΎΛΛΟ2!O28</f>
        <v>0</v>
      </c>
      <c r="R17" s="52" t="n">
        <f aca="false">ΦΎΛΛΟ2!P28</f>
        <v>1</v>
      </c>
      <c r="S17" s="52" t="n">
        <f aca="false">ΦΎΛΛΟ2!Q28</f>
        <v>0</v>
      </c>
      <c r="T17" s="52" t="n">
        <f aca="false">ΦΎΛΛΟ2!R28</f>
        <v>0</v>
      </c>
      <c r="U17" s="53" t="n">
        <f aca="false">ΦΎΛΛΟ2!S28</f>
        <v>5.5</v>
      </c>
      <c r="V17" s="57" t="n">
        <f aca="false">ΦΎΛΛΟ2!T28</f>
        <v>10.5</v>
      </c>
      <c r="W17" s="52" t="n">
        <f aca="false">ΦΎΛΛΟ2!U28</f>
        <v>1.88</v>
      </c>
      <c r="X17" s="52" t="n">
        <f aca="false">ΦΎΛΛΟ2!V28</f>
        <v>0.12</v>
      </c>
      <c r="Y17" s="52" t="n">
        <f aca="false">ΦΎΛΛΟ2!W28</f>
        <v>0</v>
      </c>
      <c r="Z17" s="53" t="n">
        <f aca="false">ΦΎΛΛΟ2!X28</f>
        <v>12.5</v>
      </c>
      <c r="AA17" s="55" t="n">
        <f aca="false">ΦΎΛΛΟ2!Y28</f>
        <v>18</v>
      </c>
      <c r="AB17" s="58" t="str">
        <f aca="false">ΦΎΛΛΟ2!AB28</f>
        <v>1ο ΓΥΜΝΑΣΙΟ ΤΡΙΠΟΛΗΣ</v>
      </c>
      <c r="AC17" s="58" t="str">
        <f aca="false">ΦΎΛΛΟ2!AC28</f>
        <v>3ο ΓΥΜΝΑΣΙΟ ΤΡΙΠΟΛΗΣ</v>
      </c>
      <c r="AD17" s="58" t="str">
        <f aca="false">ΦΎΛΛΟ2!AD28</f>
        <v>ΓΥΜΝΑΣΙΟ ΛΕΒΙΔΙΟΥ</v>
      </c>
      <c r="AE17" s="59"/>
    </row>
    <row r="18" customFormat="false" ht="36" hidden="false" customHeight="false" outlineLevel="0" collapsed="false">
      <c r="A18" s="59"/>
      <c r="B18" s="48"/>
      <c r="C18" s="49" t="s">
        <v>18</v>
      </c>
      <c r="D18" s="49" t="n">
        <f aca="false">ΦΎΛΛΟ2!B20</f>
        <v>178523</v>
      </c>
      <c r="E18" s="50" t="str">
        <f aca="false">ΦΎΛΛΟ2!C20</f>
        <v>ΚΑΛΔΗ</v>
      </c>
      <c r="F18" s="49" t="str">
        <f aca="false">ΦΎΛΛΟ2!D20</f>
        <v>ΣΟΦΙΑ</v>
      </c>
      <c r="G18" s="49" t="str">
        <f aca="false">ΦΎΛΛΟ2!E20</f>
        <v>ΠΑΝΑΓΙΩΤΗΣ</v>
      </c>
      <c r="H18" s="49" t="str">
        <f aca="false">ΦΎΛΛΟ2!F20</f>
        <v>ΠΕ04</v>
      </c>
      <c r="I18" s="51" t="str">
        <f aca="false">ΦΎΛΛΟ2!G20</f>
        <v>3ο ΓΥΜΝΑΣΙΟ ΤΡΙΠΟΛΗΣ</v>
      </c>
      <c r="J18" s="52" t="n">
        <f aca="false">ΦΎΛΛΟ2!H20</f>
        <v>0</v>
      </c>
      <c r="K18" s="52" t="n">
        <f aca="false">ΦΎΛΛΟ2!I20</f>
        <v>0</v>
      </c>
      <c r="L18" s="52" t="n">
        <f aca="false">ΦΎΛΛΟ2!J20</f>
        <v>2.5</v>
      </c>
      <c r="M18" s="52" t="n">
        <f aca="false">ΦΎΛΛΟ2!K20</f>
        <v>0</v>
      </c>
      <c r="N18" s="52" t="n">
        <f aca="false">ΦΎΛΛΟ2!L20</f>
        <v>0</v>
      </c>
      <c r="O18" s="52" t="n">
        <f aca="false">ΦΎΛΛΟ2!M20</f>
        <v>0</v>
      </c>
      <c r="P18" s="52" t="n">
        <f aca="false">ΦΎΛΛΟ2!N20</f>
        <v>0.5</v>
      </c>
      <c r="Q18" s="52" t="n">
        <f aca="false">ΦΎΛΛΟ2!O20</f>
        <v>0</v>
      </c>
      <c r="R18" s="52" t="n">
        <f aca="false">ΦΎΛΛΟ2!P20</f>
        <v>0</v>
      </c>
      <c r="S18" s="52" t="n">
        <f aca="false">ΦΎΛΛΟ2!Q20</f>
        <v>0</v>
      </c>
      <c r="T18" s="52" t="n">
        <f aca="false">ΦΎΛΛΟ2!R20</f>
        <v>0</v>
      </c>
      <c r="U18" s="53" t="n">
        <f aca="false">ΦΎΛΛΟ2!S20</f>
        <v>3</v>
      </c>
      <c r="V18" s="54" t="n">
        <f aca="false">ΦΎΛΛΟ2!T20</f>
        <v>11</v>
      </c>
      <c r="W18" s="52" t="n">
        <f aca="false">ΦΎΛΛΟ2!U20</f>
        <v>1</v>
      </c>
      <c r="X18" s="52" t="n">
        <f aca="false">ΦΎΛΛΟ2!V20</f>
        <v>1</v>
      </c>
      <c r="Y18" s="52" t="n">
        <f aca="false">ΦΎΛΛΟ2!W20</f>
        <v>0</v>
      </c>
      <c r="Z18" s="53" t="n">
        <f aca="false">ΦΎΛΛΟ2!X20</f>
        <v>13</v>
      </c>
      <c r="AA18" s="55" t="n">
        <f aca="false">ΦΎΛΛΟ2!Y20</f>
        <v>16</v>
      </c>
      <c r="AB18" s="58" t="str">
        <f aca="false">ΦΎΛΛΟ2!AB20</f>
        <v>3ο ΓΥΜΝΑΣΙΟ ΤΡΙΠΟΛΗΣ</v>
      </c>
      <c r="AC18" s="58" t="n">
        <f aca="false">ΦΎΛΛΟ2!AC20</f>
        <v>0</v>
      </c>
      <c r="AD18" s="58" t="n">
        <f aca="false">ΦΎΛΛΟ2!AD20</f>
        <v>0</v>
      </c>
      <c r="AE18" s="59"/>
    </row>
    <row r="19" customFormat="false" ht="36" hidden="false" customHeight="false" outlineLevel="0" collapsed="false">
      <c r="A19" s="59"/>
      <c r="B19" s="48"/>
      <c r="C19" s="49" t="s">
        <v>19</v>
      </c>
      <c r="D19" s="49" t="n">
        <f aca="false">ΦΎΛΛΟ2!B7</f>
        <v>145395</v>
      </c>
      <c r="E19" s="50" t="str">
        <f aca="false">ΦΎΛΛΟ2!C7</f>
        <v>ΓΑΚΗΣ</v>
      </c>
      <c r="F19" s="49" t="str">
        <f aca="false">ΦΎΛΛΟ2!D7</f>
        <v>ΠΑΥΛΟΣ</v>
      </c>
      <c r="G19" s="49" t="str">
        <f aca="false">ΦΎΛΛΟ2!E7</f>
        <v>ΓΕΩΡΓΙΟΣ</v>
      </c>
      <c r="H19" s="49" t="str">
        <f aca="false">ΦΎΛΛΟ2!F7</f>
        <v>ΠΕ02</v>
      </c>
      <c r="I19" s="51" t="str">
        <f aca="false">ΦΎΛΛΟ2!G7</f>
        <v>3ο ΓΥΜΝΑΣΙΟ ΤΡΙΠΟΛΗΣ</v>
      </c>
      <c r="J19" s="52" t="n">
        <f aca="false">ΦΎΛΛΟ2!H7</f>
        <v>0</v>
      </c>
      <c r="K19" s="52" t="n">
        <f aca="false">ΦΎΛΛΟ2!I7</f>
        <v>0</v>
      </c>
      <c r="L19" s="52" t="n">
        <f aca="false">ΦΎΛΛΟ2!J7</f>
        <v>0</v>
      </c>
      <c r="M19" s="52" t="n">
        <f aca="false">ΦΎΛΛΟ2!K7</f>
        <v>0</v>
      </c>
      <c r="N19" s="52" t="n">
        <f aca="false">ΦΎΛΛΟ2!L7</f>
        <v>0</v>
      </c>
      <c r="O19" s="52" t="n">
        <f aca="false">ΦΎΛΛΟ2!M7</f>
        <v>0.5</v>
      </c>
      <c r="P19" s="52" t="n">
        <f aca="false">ΦΎΛΛΟ2!N7</f>
        <v>0.5</v>
      </c>
      <c r="Q19" s="52" t="n">
        <f aca="false">ΦΎΛΛΟ2!O7</f>
        <v>0</v>
      </c>
      <c r="R19" s="52" t="n">
        <f aca="false">ΦΎΛΛΟ2!P7</f>
        <v>0</v>
      </c>
      <c r="S19" s="52" t="n">
        <f aca="false">ΦΎΛΛΟ2!Q7</f>
        <v>0</v>
      </c>
      <c r="T19" s="52" t="n">
        <f aca="false">ΦΎΛΛΟ2!R7</f>
        <v>0</v>
      </c>
      <c r="U19" s="53" t="n">
        <f aca="false">ΦΎΛΛΟ2!S7</f>
        <v>1</v>
      </c>
      <c r="V19" s="54" t="n">
        <f aca="false">ΦΎΛΛΟ2!T7</f>
        <v>11</v>
      </c>
      <c r="W19" s="52" t="n">
        <f aca="false">ΦΎΛΛΟ2!U7</f>
        <v>0</v>
      </c>
      <c r="X19" s="52" t="n">
        <f aca="false">ΦΎΛΛΟ2!V7</f>
        <v>1</v>
      </c>
      <c r="Y19" s="52" t="n">
        <f aca="false">ΦΎΛΛΟ2!W7</f>
        <v>0</v>
      </c>
      <c r="Z19" s="53" t="n">
        <f aca="false">ΦΎΛΛΟ2!X7</f>
        <v>12</v>
      </c>
      <c r="AA19" s="55" t="n">
        <f aca="false">ΦΎΛΛΟ2!Y7</f>
        <v>13</v>
      </c>
      <c r="AB19" s="58" t="str">
        <f aca="false">ΦΎΛΛΟ2!AB7</f>
        <v>ΓΕΛ ΤΕΓΕΑΣ</v>
      </c>
      <c r="AC19" s="58" t="str">
        <f aca="false">ΦΎΛΛΟ2!AC7</f>
        <v>3ο ΓΥΜΝΑΣΙΟ ΤΡΙΠΟΛΗΣ</v>
      </c>
      <c r="AD19" s="58" t="str">
        <f aca="false">ΦΎΛΛΟ2!AD7</f>
        <v>ΓΥΜΝΑΣΙΟ ΤΕΓΕΑΣ</v>
      </c>
      <c r="AE19" s="59"/>
    </row>
    <row r="20" customFormat="false" ht="36" hidden="false" customHeight="false" outlineLevel="0" collapsed="false">
      <c r="A20" s="59"/>
      <c r="B20" s="48"/>
      <c r="C20" s="49" t="s">
        <v>18</v>
      </c>
      <c r="D20" s="49" t="n">
        <f aca="false">ΦΎΛΛΟ2!B19</f>
        <v>174437</v>
      </c>
      <c r="E20" s="50" t="str">
        <f aca="false">ΦΎΛΛΟ2!C19</f>
        <v>ΚΑΒΟΥΡΙΝΟΣ</v>
      </c>
      <c r="F20" s="49" t="str">
        <f aca="false">ΦΎΛΛΟ2!D19</f>
        <v>ΘΕΟΔΩΡΟΣ</v>
      </c>
      <c r="G20" s="49" t="str">
        <f aca="false">ΦΎΛΛΟ2!E19</f>
        <v>ΣΤΑΥΡΟΣ</v>
      </c>
      <c r="H20" s="49" t="str">
        <f aca="false">ΦΎΛΛΟ2!F19</f>
        <v>ΠΕ13</v>
      </c>
      <c r="I20" s="49" t="str">
        <f aca="false">ΦΎΛΛΟ2!G19</f>
        <v>3ο ΓΥΜΝΑΣΙΟ ΤΡΙΠΟΛΗΣ</v>
      </c>
      <c r="J20" s="52" t="n">
        <f aca="false">ΦΎΛΛΟ2!H19</f>
        <v>0</v>
      </c>
      <c r="K20" s="52" t="n">
        <f aca="false">ΦΎΛΛΟ2!I19</f>
        <v>0</v>
      </c>
      <c r="L20" s="52" t="n">
        <f aca="false">ΦΎΛΛΟ2!J19</f>
        <v>0</v>
      </c>
      <c r="M20" s="52" t="n">
        <f aca="false">ΦΎΛΛΟ2!K19</f>
        <v>0</v>
      </c>
      <c r="N20" s="52" t="n">
        <f aca="false">ΦΎΛΛΟ2!L19</f>
        <v>0</v>
      </c>
      <c r="O20" s="52" t="n">
        <f aca="false">ΦΎΛΛΟ2!M19</f>
        <v>0</v>
      </c>
      <c r="P20" s="52" t="n">
        <f aca="false">ΦΎΛΛΟ2!N19</f>
        <v>0.5</v>
      </c>
      <c r="Q20" s="52" t="n">
        <f aca="false">ΦΎΛΛΟ2!O19</f>
        <v>0</v>
      </c>
      <c r="R20" s="52" t="n">
        <f aca="false">ΦΎΛΛΟ2!P19</f>
        <v>0</v>
      </c>
      <c r="S20" s="52" t="n">
        <f aca="false">ΦΎΛΛΟ2!Q19</f>
        <v>0</v>
      </c>
      <c r="T20" s="52" t="n">
        <f aca="false">ΦΎΛΛΟ2!R19</f>
        <v>0</v>
      </c>
      <c r="U20" s="53" t="n">
        <f aca="false">ΦΎΛΛΟ2!S19</f>
        <v>0.5</v>
      </c>
      <c r="V20" s="57" t="n">
        <f aca="false">ΦΎΛΛΟ2!T19</f>
        <v>11</v>
      </c>
      <c r="W20" s="52" t="n">
        <f aca="false">ΦΎΛΛΟ2!U19</f>
        <v>0</v>
      </c>
      <c r="X20" s="52" t="n">
        <f aca="false">ΦΎΛΛΟ2!V19</f>
        <v>0.19</v>
      </c>
      <c r="Y20" s="52" t="n">
        <f aca="false">ΦΎΛΛΟ2!W19</f>
        <v>0</v>
      </c>
      <c r="Z20" s="53" t="n">
        <f aca="false">ΦΎΛΛΟ2!X19</f>
        <v>11.19</v>
      </c>
      <c r="AA20" s="55" t="n">
        <f aca="false">ΦΎΛΛΟ2!Y19</f>
        <v>11.69</v>
      </c>
      <c r="AB20" s="58" t="str">
        <f aca="false">ΦΎΛΛΟ2!AB19</f>
        <v>3ο ΓΥΜΝΑΣΙΟ ΤΡΙΠΟΛΗΣ</v>
      </c>
      <c r="AC20" s="58" t="str">
        <f aca="false">ΦΎΛΛΟ2!AC19</f>
        <v>ΓΕΛ ΒΥΤΙΝΑΣ</v>
      </c>
      <c r="AD20" s="58" t="str">
        <f aca="false">ΦΎΛΛΟ2!AD19</f>
        <v>ΓΕΛ ΛΕΒΙΔΙΟΥ</v>
      </c>
      <c r="AE20" s="59"/>
    </row>
    <row r="21" customFormat="false" ht="36" hidden="false" customHeight="false" outlineLevel="0" collapsed="false">
      <c r="A21" s="59"/>
      <c r="B21" s="48"/>
      <c r="C21" s="49" t="s">
        <v>18</v>
      </c>
      <c r="D21" s="49" t="n">
        <f aca="false">ΦΎΛΛΟ2!B43</f>
        <v>183583</v>
      </c>
      <c r="E21" s="50" t="str">
        <f aca="false">ΦΎΛΛΟ2!C43</f>
        <v>ΣΕΦΕΡΟΥ</v>
      </c>
      <c r="F21" s="49" t="str">
        <f aca="false">ΦΎΛΛΟ2!D43</f>
        <v>ΓΕΩΡΓΙΑ</v>
      </c>
      <c r="G21" s="49" t="str">
        <f aca="false">ΦΎΛΛΟ2!E43</f>
        <v>ΙΩΑΝΝΗΣ</v>
      </c>
      <c r="H21" s="49" t="str">
        <f aca="false">ΦΎΛΛΟ2!F43</f>
        <v>ΠΕ02</v>
      </c>
      <c r="I21" s="49" t="str">
        <f aca="false">ΦΎΛΛΟ2!G43</f>
        <v>3ο ΓΥΜΝΑΣΙΟ ΤΡΙΠΟΛΗΣ</v>
      </c>
      <c r="J21" s="52" t="n">
        <f aca="false">ΦΎΛΛΟ2!H43</f>
        <v>0</v>
      </c>
      <c r="K21" s="52" t="n">
        <f aca="false">ΦΎΛΛΟ2!I43</f>
        <v>0</v>
      </c>
      <c r="L21" s="52" t="n">
        <f aca="false">ΦΎΛΛΟ2!J43</f>
        <v>0</v>
      </c>
      <c r="M21" s="52" t="n">
        <f aca="false">ΦΎΛΛΟ2!K43</f>
        <v>2</v>
      </c>
      <c r="N21" s="52" t="n">
        <f aca="false">ΦΎΛΛΟ2!L43</f>
        <v>0</v>
      </c>
      <c r="O21" s="52" t="n">
        <f aca="false">ΦΎΛΛΟ2!M43</f>
        <v>0</v>
      </c>
      <c r="P21" s="52" t="n">
        <f aca="false">ΦΎΛΛΟ2!N43</f>
        <v>0.5</v>
      </c>
      <c r="Q21" s="52" t="n">
        <f aca="false">ΦΎΛΛΟ2!O43</f>
        <v>0</v>
      </c>
      <c r="R21" s="52" t="n">
        <f aca="false">ΦΎΛΛΟ2!P43</f>
        <v>0</v>
      </c>
      <c r="S21" s="52" t="n">
        <f aca="false">ΦΎΛΛΟ2!Q43</f>
        <v>0</v>
      </c>
      <c r="T21" s="52" t="n">
        <f aca="false">ΦΎΛΛΟ2!R43</f>
        <v>0</v>
      </c>
      <c r="U21" s="53" t="n">
        <f aca="false">ΦΎΛΛΟ2!S43</f>
        <v>2.5</v>
      </c>
      <c r="V21" s="57" t="n">
        <f aca="false">ΦΎΛΛΟ2!T43</f>
        <v>8.25</v>
      </c>
      <c r="W21" s="52" t="n">
        <f aca="false">ΦΎΛΛΟ2!U43</f>
        <v>0</v>
      </c>
      <c r="X21" s="52" t="n">
        <f aca="false">ΦΎΛΛΟ2!V43</f>
        <v>0</v>
      </c>
      <c r="Y21" s="52" t="n">
        <f aca="false">ΦΎΛΛΟ2!W43</f>
        <v>0</v>
      </c>
      <c r="Z21" s="53" t="n">
        <f aca="false">ΦΎΛΛΟ2!X43</f>
        <v>8.25</v>
      </c>
      <c r="AA21" s="55" t="n">
        <f aca="false">ΦΎΛΛΟ2!Y43</f>
        <v>10.75</v>
      </c>
      <c r="AB21" s="58" t="str">
        <f aca="false">ΦΎΛΛΟ2!AB43</f>
        <v>3ο ΓΥΜΝΑΣΙΟ ΤΡΙΠΟΛΗΣ</v>
      </c>
      <c r="AC21" s="58" t="n">
        <f aca="false">ΦΎΛΛΟ2!AC43</f>
        <v>0</v>
      </c>
      <c r="AD21" s="58" t="n">
        <f aca="false">ΦΎΛΛΟ2!AD43</f>
        <v>0</v>
      </c>
      <c r="AE21" s="59"/>
    </row>
    <row r="22" customFormat="false" ht="15.75" hidden="false" customHeight="false" outlineLevel="0" collapsed="false">
      <c r="A22" s="59"/>
      <c r="B22" s="62"/>
      <c r="C22" s="63"/>
      <c r="D22" s="64"/>
      <c r="E22" s="65"/>
      <c r="F22" s="64"/>
      <c r="G22" s="64"/>
      <c r="H22" s="64"/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8"/>
      <c r="V22" s="82"/>
      <c r="W22" s="83"/>
      <c r="X22" s="83"/>
      <c r="Y22" s="83"/>
      <c r="Z22" s="84"/>
      <c r="AA22" s="69"/>
      <c r="AB22" s="6"/>
      <c r="AC22" s="71"/>
      <c r="AD22" s="71"/>
      <c r="AE22" s="59"/>
    </row>
    <row r="23" customFormat="false" ht="24" hidden="false" customHeight="false" outlineLevel="0" collapsed="false">
      <c r="A23" s="1"/>
      <c r="B23" s="38" t="s">
        <v>4</v>
      </c>
      <c r="C23" s="39" t="s">
        <v>46</v>
      </c>
      <c r="D23" s="40"/>
      <c r="E23" s="72"/>
      <c r="F23" s="40"/>
      <c r="G23" s="40"/>
      <c r="H23" s="40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73"/>
      <c r="V23" s="74"/>
      <c r="W23" s="52"/>
      <c r="X23" s="52"/>
      <c r="Y23" s="52"/>
      <c r="Z23" s="75"/>
      <c r="AA23" s="76"/>
      <c r="AB23" s="45"/>
      <c r="AC23" s="45"/>
      <c r="AD23" s="45"/>
      <c r="AE23" s="1"/>
    </row>
    <row r="24" customFormat="false" ht="36" hidden="false" customHeight="false" outlineLevel="0" collapsed="false">
      <c r="A24" s="59"/>
      <c r="B24" s="48" t="s">
        <v>53</v>
      </c>
      <c r="C24" s="49" t="s">
        <v>18</v>
      </c>
      <c r="D24" s="49" t="n">
        <f aca="false">ΦΎΛΛΟ2!B44</f>
        <v>185366</v>
      </c>
      <c r="E24" s="50" t="str">
        <f aca="false">ΦΎΛΛΟ2!C44</f>
        <v>ΣΙΕΜΠΟΣ</v>
      </c>
      <c r="F24" s="49" t="str">
        <f aca="false">ΦΎΛΛΟ2!D44</f>
        <v>ΓΕΩΡΓΙΟΣ</v>
      </c>
      <c r="G24" s="49" t="str">
        <f aca="false">ΦΎΛΛΟ2!E44</f>
        <v>ΝΙΚΟΛΑΟΣ</v>
      </c>
      <c r="H24" s="49" t="str">
        <f aca="false">ΦΎΛΛΟ2!F44</f>
        <v>ΠΕ01</v>
      </c>
      <c r="I24" s="51" t="str">
        <f aca="false">ΦΎΛΛΟ2!G44</f>
        <v>2ο ΓΕΛ ΤΡΙΠΟΛΗΣ</v>
      </c>
      <c r="J24" s="52" t="n">
        <f aca="false">ΦΎΛΛΟ2!H44</f>
        <v>0</v>
      </c>
      <c r="K24" s="52" t="n">
        <f aca="false">ΦΎΛΛΟ2!I44</f>
        <v>0</v>
      </c>
      <c r="L24" s="52" t="n">
        <f aca="false">ΦΎΛΛΟ2!J44</f>
        <v>2.5</v>
      </c>
      <c r="M24" s="52" t="n">
        <f aca="false">ΦΎΛΛΟ2!K44</f>
        <v>2</v>
      </c>
      <c r="N24" s="52" t="n">
        <f aca="false">ΦΎΛΛΟ2!L44</f>
        <v>0</v>
      </c>
      <c r="O24" s="52" t="n">
        <f aca="false">ΦΎΛΛΟ2!M44</f>
        <v>0.5</v>
      </c>
      <c r="P24" s="52" t="n">
        <f aca="false">ΦΎΛΛΟ2!N44</f>
        <v>0.5</v>
      </c>
      <c r="Q24" s="52" t="n">
        <f aca="false">ΦΎΛΛΟ2!O44</f>
        <v>0</v>
      </c>
      <c r="R24" s="52" t="n">
        <f aca="false">ΦΎΛΛΟ2!P44</f>
        <v>0</v>
      </c>
      <c r="S24" s="52" t="n">
        <f aca="false">ΦΎΛΛΟ2!Q44</f>
        <v>0</v>
      </c>
      <c r="T24" s="52" t="n">
        <f aca="false">ΦΎΛΛΟ2!R44</f>
        <v>0</v>
      </c>
      <c r="U24" s="53" t="n">
        <f aca="false">ΦΎΛΛΟ2!S44</f>
        <v>5.5</v>
      </c>
      <c r="V24" s="54" t="n">
        <f aca="false">ΦΎΛΛΟ2!T44</f>
        <v>11</v>
      </c>
      <c r="W24" s="52" t="n">
        <f aca="false">ΦΎΛΛΟ2!U44</f>
        <v>2</v>
      </c>
      <c r="X24" s="52" t="n">
        <f aca="false">ΦΎΛΛΟ2!V44</f>
        <v>0</v>
      </c>
      <c r="Y24" s="52" t="n">
        <f aca="false">ΦΎΛΛΟ2!W44</f>
        <v>0</v>
      </c>
      <c r="Z24" s="53" t="n">
        <f aca="false">ΦΎΛΛΟ2!X44</f>
        <v>13</v>
      </c>
      <c r="AA24" s="55" t="n">
        <f aca="false">ΦΎΛΛΟ2!Y44</f>
        <v>18.5</v>
      </c>
      <c r="AB24" s="58" t="str">
        <f aca="false">ΦΎΛΛΟ2!AB44</f>
        <v>4ο ΓΥΜΝΑΣΙΟ ΤΡΙΠΟΛΗΣ</v>
      </c>
      <c r="AC24" s="58" t="n">
        <f aca="false">ΦΎΛΛΟ2!AC44</f>
        <v>0</v>
      </c>
      <c r="AD24" s="58" t="n">
        <f aca="false">ΦΎΛΛΟ2!AD44</f>
        <v>0</v>
      </c>
      <c r="AE24" s="59"/>
    </row>
    <row r="25" customFormat="false" ht="15.75" hidden="false" customHeight="false" outlineLevel="0" collapsed="false">
      <c r="A25" s="59"/>
      <c r="B25" s="62"/>
      <c r="C25" s="63"/>
      <c r="D25" s="64"/>
      <c r="E25" s="65"/>
      <c r="F25" s="64"/>
      <c r="G25" s="64"/>
      <c r="H25" s="64"/>
      <c r="I25" s="66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82"/>
      <c r="W25" s="83"/>
      <c r="X25" s="83"/>
      <c r="Y25" s="83"/>
      <c r="Z25" s="85"/>
      <c r="AA25" s="69"/>
      <c r="AB25" s="6"/>
      <c r="AC25" s="71"/>
      <c r="AD25" s="71"/>
      <c r="AE25" s="59"/>
    </row>
    <row r="26" customFormat="false" ht="24" hidden="false" customHeight="false" outlineLevel="0" collapsed="false">
      <c r="A26" s="1"/>
      <c r="B26" s="38" t="s">
        <v>4</v>
      </c>
      <c r="C26" s="39" t="s">
        <v>46</v>
      </c>
      <c r="D26" s="40"/>
      <c r="E26" s="72"/>
      <c r="F26" s="40"/>
      <c r="G26" s="40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73"/>
      <c r="V26" s="74"/>
      <c r="W26" s="52"/>
      <c r="X26" s="52"/>
      <c r="Y26" s="52"/>
      <c r="Z26" s="75"/>
      <c r="AA26" s="76"/>
      <c r="AB26" s="45"/>
      <c r="AC26" s="45"/>
      <c r="AD26" s="45"/>
      <c r="AE26" s="1"/>
    </row>
    <row r="27" customFormat="false" ht="36" hidden="false" customHeight="true" outlineLevel="0" collapsed="false">
      <c r="A27" s="59"/>
      <c r="B27" s="48" t="s">
        <v>54</v>
      </c>
      <c r="C27" s="49" t="s">
        <v>18</v>
      </c>
      <c r="D27" s="49" t="n">
        <f aca="false">ΦΎΛΛΟ2!B11</f>
        <v>174434</v>
      </c>
      <c r="E27" s="50" t="str">
        <f aca="false">ΦΎΛΛΟ2!C11</f>
        <v>ΔΗΜΗΤΡΕΛΗ</v>
      </c>
      <c r="F27" s="49" t="str">
        <f aca="false">ΦΎΛΛΟ2!D11</f>
        <v>ΚΑΛΛΙΟΠΗ</v>
      </c>
      <c r="G27" s="49" t="str">
        <f aca="false">ΦΎΛΛΟ2!E11</f>
        <v>ΔΗΜΗΤΡΙΟΣ</v>
      </c>
      <c r="H27" s="49" t="str">
        <f aca="false">ΦΎΛΛΟ2!F11</f>
        <v>ΠΕ13</v>
      </c>
      <c r="I27" s="51" t="str">
        <f aca="false">ΦΎΛΛΟ2!G11</f>
        <v>2ο ΓΥΜΝΑΣΙΟ ΤΡΙΠΟΛΗΣ</v>
      </c>
      <c r="J27" s="52" t="n">
        <f aca="false">ΦΎΛΛΟ2!H11</f>
        <v>0</v>
      </c>
      <c r="K27" s="52" t="n">
        <f aca="false">ΦΎΛΛΟ2!I11</f>
        <v>0</v>
      </c>
      <c r="L27" s="52" t="n">
        <f aca="false">ΦΎΛΛΟ2!J11</f>
        <v>2.5</v>
      </c>
      <c r="M27" s="52" t="n">
        <f aca="false">ΦΎΛΛΟ2!K11</f>
        <v>2</v>
      </c>
      <c r="N27" s="52" t="n">
        <f aca="false">ΦΎΛΛΟ2!L11</f>
        <v>0</v>
      </c>
      <c r="O27" s="52" t="n">
        <f aca="false">ΦΎΛΛΟ2!M11</f>
        <v>0</v>
      </c>
      <c r="P27" s="52" t="n">
        <f aca="false">ΦΎΛΛΟ2!N11</f>
        <v>0.5</v>
      </c>
      <c r="Q27" s="52" t="n">
        <f aca="false">ΦΎΛΛΟ2!O11</f>
        <v>0</v>
      </c>
      <c r="R27" s="52" t="n">
        <f aca="false">ΦΎΛΛΟ2!P11</f>
        <v>0</v>
      </c>
      <c r="S27" s="52" t="n">
        <f aca="false">ΦΎΛΛΟ2!Q11</f>
        <v>0</v>
      </c>
      <c r="T27" s="52" t="n">
        <f aca="false">ΦΎΛΛΟ2!R11</f>
        <v>0</v>
      </c>
      <c r="U27" s="53" t="n">
        <f aca="false">ΦΎΛΛΟ2!S11</f>
        <v>5</v>
      </c>
      <c r="V27" s="54" t="n">
        <f aca="false">ΦΎΛΛΟ2!T11</f>
        <v>10.75</v>
      </c>
      <c r="W27" s="52" t="n">
        <f aca="false">ΦΎΛΛΟ2!U11</f>
        <v>0.38</v>
      </c>
      <c r="X27" s="52" t="n">
        <f aca="false">ΦΎΛΛΟ2!V11</f>
        <v>0.44</v>
      </c>
      <c r="Y27" s="52" t="n">
        <f aca="false">ΦΎΛΛΟ2!W11</f>
        <v>0</v>
      </c>
      <c r="Z27" s="53" t="n">
        <f aca="false">ΦΎΛΛΟ2!X11</f>
        <v>11.57</v>
      </c>
      <c r="AA27" s="55" t="n">
        <f aca="false">ΦΎΛΛΟ2!Y11</f>
        <v>16.57</v>
      </c>
      <c r="AB27" s="58" t="str">
        <f aca="false">ΦΎΛΛΟ2!AB11</f>
        <v>ΓΥΜΝΑΣΙΟ ΤΕΓΕΑΣ</v>
      </c>
      <c r="AC27" s="58" t="n">
        <f aca="false">ΦΎΛΛΟ2!AC11</f>
        <v>0</v>
      </c>
      <c r="AD27" s="58" t="n">
        <f aca="false">ΦΎΛΛΟ2!AD11</f>
        <v>0</v>
      </c>
      <c r="AE27" s="59"/>
    </row>
    <row r="28" customFormat="false" ht="36" hidden="false" customHeight="false" outlineLevel="0" collapsed="false">
      <c r="A28" s="59"/>
      <c r="B28" s="48"/>
      <c r="C28" s="49" t="s">
        <v>20</v>
      </c>
      <c r="D28" s="49" t="n">
        <f aca="false">ΦΎΛΛΟ2!B7</f>
        <v>145395</v>
      </c>
      <c r="E28" s="50" t="str">
        <f aca="false">ΦΎΛΛΟ2!C7</f>
        <v>ΓΑΚΗΣ</v>
      </c>
      <c r="F28" s="49" t="str">
        <f aca="false">ΦΎΛΛΟ2!D7</f>
        <v>ΠΑΥΛΟΣ</v>
      </c>
      <c r="G28" s="49" t="str">
        <f aca="false">ΦΎΛΛΟ2!E7</f>
        <v>ΓΕΩΡΓΙΟΣ</v>
      </c>
      <c r="H28" s="49" t="str">
        <f aca="false">ΦΎΛΛΟ2!F7</f>
        <v>ΠΕ02</v>
      </c>
      <c r="I28" s="51" t="str">
        <f aca="false">ΦΎΛΛΟ2!G7</f>
        <v>3ο ΓΥΜΝΑΣΙΟ ΤΡΙΠΟΛΗΣ</v>
      </c>
      <c r="J28" s="52" t="n">
        <f aca="false">ΦΎΛΛΟ2!H7</f>
        <v>0</v>
      </c>
      <c r="K28" s="52" t="n">
        <f aca="false">ΦΎΛΛΟ2!I7</f>
        <v>0</v>
      </c>
      <c r="L28" s="52" t="n">
        <f aca="false">ΦΎΛΛΟ2!J7</f>
        <v>0</v>
      </c>
      <c r="M28" s="52" t="n">
        <f aca="false">ΦΎΛΛΟ2!K7</f>
        <v>0</v>
      </c>
      <c r="N28" s="52" t="n">
        <f aca="false">ΦΎΛΛΟ2!L7</f>
        <v>0</v>
      </c>
      <c r="O28" s="52" t="n">
        <f aca="false">ΦΎΛΛΟ2!M7</f>
        <v>0.5</v>
      </c>
      <c r="P28" s="52" t="n">
        <f aca="false">ΦΎΛΛΟ2!N7</f>
        <v>0.5</v>
      </c>
      <c r="Q28" s="52" t="n">
        <f aca="false">ΦΎΛΛΟ2!O7</f>
        <v>0</v>
      </c>
      <c r="R28" s="52" t="n">
        <f aca="false">ΦΎΛΛΟ2!P7</f>
        <v>0</v>
      </c>
      <c r="S28" s="52" t="n">
        <f aca="false">ΦΎΛΛΟ2!Q7</f>
        <v>0</v>
      </c>
      <c r="T28" s="52" t="n">
        <f aca="false">ΦΎΛΛΟ2!R7</f>
        <v>0</v>
      </c>
      <c r="U28" s="53" t="n">
        <f aca="false">ΦΎΛΛΟ2!S7</f>
        <v>1</v>
      </c>
      <c r="V28" s="54" t="n">
        <f aca="false">ΦΎΛΛΟ2!T7</f>
        <v>11</v>
      </c>
      <c r="W28" s="52" t="n">
        <f aca="false">ΦΎΛΛΟ2!U7</f>
        <v>0</v>
      </c>
      <c r="X28" s="52" t="n">
        <f aca="false">ΦΎΛΛΟ2!V7</f>
        <v>1</v>
      </c>
      <c r="Y28" s="52" t="n">
        <f aca="false">ΦΎΛΛΟ2!W7</f>
        <v>0</v>
      </c>
      <c r="Z28" s="53" t="n">
        <f aca="false">ΦΎΛΛΟ2!X7</f>
        <v>12</v>
      </c>
      <c r="AA28" s="55" t="n">
        <f aca="false">ΦΎΛΛΟ2!Y7</f>
        <v>13</v>
      </c>
      <c r="AB28" s="58" t="str">
        <f aca="false">ΦΎΛΛΟ2!AB7</f>
        <v>ΓΕΛ ΤΕΓΕΑΣ</v>
      </c>
      <c r="AC28" s="58" t="str">
        <f aca="false">ΦΎΛΛΟ2!AC7</f>
        <v>3ο ΓΥΜΝΑΣΙΟ ΤΡΙΠΟΛΗΣ</v>
      </c>
      <c r="AD28" s="58" t="str">
        <f aca="false">ΦΎΛΛΟ2!AD7</f>
        <v>ΓΥΜΝΑΣΙΟ ΤΕΓΕΑΣ</v>
      </c>
      <c r="AE28" s="59"/>
    </row>
    <row r="29" customFormat="false" ht="24" hidden="false" customHeight="false" outlineLevel="0" collapsed="false">
      <c r="A29" s="59"/>
      <c r="B29" s="48"/>
      <c r="C29" s="49" t="s">
        <v>18</v>
      </c>
      <c r="D29" s="49" t="n">
        <f aca="false">ΦΎΛΛΟ2!B39</f>
        <v>197409</v>
      </c>
      <c r="E29" s="50" t="str">
        <f aca="false">ΦΎΛΛΟ2!C39</f>
        <v>ΠΑΡΑΣΚΕΥΟΠΟΥΛΟΥ</v>
      </c>
      <c r="F29" s="49" t="str">
        <f aca="false">ΦΎΛΛΟ2!D39</f>
        <v>ΣΤΕΦΑΝΙΑ</v>
      </c>
      <c r="G29" s="49" t="str">
        <f aca="false">ΦΎΛΛΟ2!E39</f>
        <v>ΠΕΡΙΚΛΗΣ</v>
      </c>
      <c r="H29" s="49" t="str">
        <f aca="false">ΦΎΛΛΟ2!F39</f>
        <v>ΠΕ02</v>
      </c>
      <c r="I29" s="49" t="str">
        <f aca="false">ΦΎΛΛΟ2!G39</f>
        <v>ΓΥΜΝΑΣΙΟ ΤΕΓΕΑΣ</v>
      </c>
      <c r="J29" s="52" t="n">
        <f aca="false">ΦΎΛΛΟ2!H39</f>
        <v>0</v>
      </c>
      <c r="K29" s="52" t="n">
        <f aca="false">ΦΎΛΛΟ2!I39</f>
        <v>0</v>
      </c>
      <c r="L29" s="52" t="n">
        <f aca="false">ΦΎΛΛΟ2!J39</f>
        <v>0</v>
      </c>
      <c r="M29" s="52" t="n">
        <f aca="false">ΦΎΛΛΟ2!K39</f>
        <v>0</v>
      </c>
      <c r="N29" s="52" t="n">
        <f aca="false">ΦΎΛΛΟ2!L39</f>
        <v>0</v>
      </c>
      <c r="O29" s="52" t="n">
        <f aca="false">ΦΎΛΛΟ2!M39</f>
        <v>0</v>
      </c>
      <c r="P29" s="52" t="n">
        <f aca="false">ΦΎΛΛΟ2!N39</f>
        <v>0.5</v>
      </c>
      <c r="Q29" s="52" t="n">
        <f aca="false">ΦΎΛΛΟ2!O39</f>
        <v>0</v>
      </c>
      <c r="R29" s="52" t="n">
        <f aca="false">ΦΎΛΛΟ2!P39</f>
        <v>1</v>
      </c>
      <c r="S29" s="52" t="e">
        <f aca="false">#REF!</f>
        <v>#REF!</v>
      </c>
      <c r="T29" s="52" t="n">
        <f aca="false">ΦΎΛΛΟ2!Q39</f>
        <v>0.25</v>
      </c>
      <c r="U29" s="53" t="n">
        <f aca="false">ΦΎΛΛΟ2!S39</f>
        <v>1.75</v>
      </c>
      <c r="V29" s="57" t="n">
        <f aca="false">ΦΎΛΛΟ2!T39</f>
        <v>7.25</v>
      </c>
      <c r="W29" s="52" t="n">
        <f aca="false">ΦΎΛΛΟ2!U39</f>
        <v>0</v>
      </c>
      <c r="X29" s="52" t="n">
        <f aca="false">ΦΎΛΛΟ2!V39</f>
        <v>0</v>
      </c>
      <c r="Y29" s="52" t="n">
        <f aca="false">ΦΎΛΛΟ2!W39</f>
        <v>0</v>
      </c>
      <c r="Z29" s="53" t="n">
        <f aca="false">ΦΎΛΛΟ2!X39</f>
        <v>7.25</v>
      </c>
      <c r="AA29" s="55" t="n">
        <f aca="false">ΦΎΛΛΟ2!Y39</f>
        <v>9</v>
      </c>
      <c r="AB29" s="58" t="str">
        <f aca="false">ΦΎΛΛΟ2!AB39</f>
        <v>ΓΥΜΝΑΣΙΟ ΤΕΓΕΑΣ</v>
      </c>
      <c r="AC29" s="58" t="str">
        <f aca="false">ΦΎΛΛΟ2!AC39</f>
        <v>ΓΕΛ ΤΕΓΕΑΣ</v>
      </c>
      <c r="AD29" s="58" t="n">
        <f aca="false">ΦΎΛΛΟ2!AD39</f>
        <v>0</v>
      </c>
      <c r="AE29" s="59"/>
    </row>
    <row r="30" customFormat="false" ht="15.75" hidden="false" customHeight="false" outlineLevel="0" collapsed="false">
      <c r="A30" s="59"/>
      <c r="B30" s="86"/>
      <c r="C30" s="87"/>
      <c r="D30" s="87"/>
      <c r="E30" s="88"/>
      <c r="F30" s="87"/>
      <c r="G30" s="87"/>
      <c r="H30" s="87"/>
      <c r="I30" s="87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90"/>
      <c r="V30" s="91"/>
      <c r="W30" s="89"/>
      <c r="X30" s="89"/>
      <c r="Y30" s="89"/>
      <c r="Z30" s="90"/>
      <c r="AA30" s="92"/>
      <c r="AB30" s="93"/>
      <c r="AC30" s="93"/>
      <c r="AD30" s="93"/>
      <c r="AE30" s="59"/>
    </row>
    <row r="31" customFormat="false" ht="24" hidden="false" customHeight="false" outlineLevel="0" collapsed="false">
      <c r="A31" s="1"/>
      <c r="B31" s="38" t="s">
        <v>4</v>
      </c>
      <c r="C31" s="39" t="s">
        <v>46</v>
      </c>
      <c r="D31" s="40"/>
      <c r="E31" s="72"/>
      <c r="F31" s="40"/>
      <c r="G31" s="40"/>
      <c r="H31" s="40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73"/>
      <c r="V31" s="74"/>
      <c r="W31" s="44"/>
      <c r="X31" s="44"/>
      <c r="Y31" s="44"/>
      <c r="Z31" s="75"/>
      <c r="AA31" s="95"/>
      <c r="AB31" s="45"/>
      <c r="AC31" s="45"/>
      <c r="AD31" s="45"/>
      <c r="AE31" s="1"/>
    </row>
    <row r="32" customFormat="false" ht="36" hidden="false" customHeight="true" outlineLevel="0" collapsed="false">
      <c r="A32" s="59"/>
      <c r="B32" s="48" t="s">
        <v>55</v>
      </c>
      <c r="C32" s="49" t="s">
        <v>20</v>
      </c>
      <c r="D32" s="49" t="n">
        <f aca="false">ΦΎΛΛΟ2!B28</f>
        <v>168950</v>
      </c>
      <c r="E32" s="50" t="str">
        <f aca="false">ΦΎΛΛΟ2!C28</f>
        <v>ΛΙΑΚΟΠΟΥΛΟΥ</v>
      </c>
      <c r="F32" s="49" t="str">
        <f aca="false">ΦΎΛΛΟ2!D28</f>
        <v>ΕΥΣΤΡΑΤΙΑ</v>
      </c>
      <c r="G32" s="49" t="str">
        <f aca="false">ΦΎΛΛΟ2!E28</f>
        <v>ΠΟΛΥΧΡΟΝΗΣ</v>
      </c>
      <c r="H32" s="49" t="str">
        <f aca="false">ΦΎΛΛΟ2!F28</f>
        <v>ΠΕ19</v>
      </c>
      <c r="I32" s="51" t="str">
        <f aca="false">ΦΎΛΛΟ2!G28</f>
        <v>4ο ΓΥΜΝΑΣΙΟ ΤΡΙΠΟΛΗΣ</v>
      </c>
      <c r="J32" s="52" t="n">
        <f aca="false">ΦΎΛΛΟ2!H28</f>
        <v>0</v>
      </c>
      <c r="K32" s="52" t="n">
        <f aca="false">ΦΎΛΛΟ2!I28</f>
        <v>0</v>
      </c>
      <c r="L32" s="52" t="n">
        <f aca="false">ΦΎΛΛΟ2!J28</f>
        <v>2.5</v>
      </c>
      <c r="M32" s="52" t="n">
        <f aca="false">ΦΎΛΛΟ2!K28</f>
        <v>2</v>
      </c>
      <c r="N32" s="52" t="n">
        <f aca="false">ΦΎΛΛΟ2!L28</f>
        <v>0</v>
      </c>
      <c r="O32" s="52" t="n">
        <f aca="false">ΦΎΛΛΟ2!M28</f>
        <v>0</v>
      </c>
      <c r="P32" s="52" t="n">
        <f aca="false">ΦΎΛΛΟ2!N28</f>
        <v>0</v>
      </c>
      <c r="Q32" s="52" t="n">
        <f aca="false">ΦΎΛΛΟ2!O28</f>
        <v>0</v>
      </c>
      <c r="R32" s="52" t="n">
        <f aca="false">ΦΎΛΛΟ2!P28</f>
        <v>1</v>
      </c>
      <c r="S32" s="52" t="n">
        <f aca="false">ΦΎΛΛΟ2!Q28</f>
        <v>0</v>
      </c>
      <c r="T32" s="52" t="n">
        <f aca="false">ΦΎΛΛΟ2!R28</f>
        <v>0</v>
      </c>
      <c r="U32" s="53" t="n">
        <f aca="false">ΦΎΛΛΟ2!S28</f>
        <v>5.5</v>
      </c>
      <c r="V32" s="54" t="n">
        <f aca="false">ΦΎΛΛΟ2!T28</f>
        <v>10.5</v>
      </c>
      <c r="W32" s="52" t="n">
        <f aca="false">ΦΎΛΛΟ2!U28</f>
        <v>1.88</v>
      </c>
      <c r="X32" s="52" t="n">
        <f aca="false">ΦΎΛΛΟ2!V28</f>
        <v>0.12</v>
      </c>
      <c r="Y32" s="52" t="n">
        <f aca="false">ΦΎΛΛΟ2!W28</f>
        <v>0</v>
      </c>
      <c r="Z32" s="53" t="n">
        <f aca="false">ΦΎΛΛΟ2!X28</f>
        <v>12.5</v>
      </c>
      <c r="AA32" s="55" t="n">
        <f aca="false">ΦΎΛΛΟ2!Y28</f>
        <v>18</v>
      </c>
      <c r="AB32" s="58" t="str">
        <f aca="false">ΦΎΛΛΟ2!AB28</f>
        <v>1ο ΓΥΜΝΑΣΙΟ ΤΡΙΠΟΛΗΣ</v>
      </c>
      <c r="AC32" s="58" t="str">
        <f aca="false">ΦΎΛΛΟ2!AC28</f>
        <v>3ο ΓΥΜΝΑΣΙΟ ΤΡΙΠΟΛΗΣ</v>
      </c>
      <c r="AD32" s="58" t="str">
        <f aca="false">ΦΎΛΛΟ2!AD28</f>
        <v>ΓΥΜΝΑΣΙΟ ΛΕΒΙΔΙΟΥ</v>
      </c>
      <c r="AE32" s="59"/>
    </row>
    <row r="33" customFormat="false" ht="36" hidden="false" customHeight="false" outlineLevel="0" collapsed="false">
      <c r="A33" s="59"/>
      <c r="B33" s="48"/>
      <c r="C33" s="49" t="s">
        <v>18</v>
      </c>
      <c r="D33" s="49" t="n">
        <f aca="false">ΦΎΛΛΟ2!B48</f>
        <v>184882</v>
      </c>
      <c r="E33" s="50" t="str">
        <f aca="false">ΦΎΛΛΟ2!C48</f>
        <v>ΤΖΑΝΗ</v>
      </c>
      <c r="F33" s="49" t="str">
        <f aca="false">ΦΎΛΛΟ2!D48</f>
        <v>ΕΛΕΝΗ</v>
      </c>
      <c r="G33" s="49" t="str">
        <f aca="false">ΦΎΛΛΟ2!E48</f>
        <v>ΒΑΣΙΛΕΙΟΣ</v>
      </c>
      <c r="H33" s="49" t="str">
        <f aca="false">ΦΎΛΛΟ2!F48</f>
        <v>ΠΕ11</v>
      </c>
      <c r="I33" s="51" t="str">
        <f aca="false">ΦΎΛΛΟ2!G48</f>
        <v>ΜΟΥΣΙΚΟ ΣΧ. ΤΡΙΠΟΛΗΣ</v>
      </c>
      <c r="J33" s="52" t="n">
        <f aca="false">ΦΎΛΛΟ2!H48</f>
        <v>0</v>
      </c>
      <c r="K33" s="52" t="n">
        <f aca="false">ΦΎΛΛΟ2!I48</f>
        <v>0</v>
      </c>
      <c r="L33" s="52" t="n">
        <f aca="false">ΦΎΛΛΟ2!J48</f>
        <v>2.5</v>
      </c>
      <c r="M33" s="52" t="n">
        <f aca="false">ΦΎΛΛΟ2!K48</f>
        <v>0</v>
      </c>
      <c r="N33" s="52" t="n">
        <f aca="false">ΦΎΛΛΟ2!L48</f>
        <v>0</v>
      </c>
      <c r="O33" s="52" t="n">
        <f aca="false">ΦΎΛΛΟ2!M48</f>
        <v>0</v>
      </c>
      <c r="P33" s="52" t="n">
        <f aca="false">ΦΎΛΛΟ2!N48</f>
        <v>0.5</v>
      </c>
      <c r="Q33" s="52" t="n">
        <f aca="false">ΦΎΛΛΟ2!O48</f>
        <v>0.5</v>
      </c>
      <c r="R33" s="52" t="n">
        <f aca="false">ΦΎΛΛΟ2!P48</f>
        <v>0</v>
      </c>
      <c r="S33" s="52" t="n">
        <f aca="false">ΦΎΛΛΟ2!Q48</f>
        <v>0</v>
      </c>
      <c r="T33" s="52" t="n">
        <f aca="false">ΦΎΛΛΟ2!R48</f>
        <v>0</v>
      </c>
      <c r="U33" s="53" t="n">
        <f aca="false">ΦΎΛΛΟ2!S48</f>
        <v>3.5</v>
      </c>
      <c r="V33" s="54" t="n">
        <f aca="false">ΦΎΛΛΟ2!T48</f>
        <v>11</v>
      </c>
      <c r="W33" s="52" t="n">
        <f aca="false">ΦΎΛΛΟ2!U48</f>
        <v>2</v>
      </c>
      <c r="X33" s="52" t="n">
        <f aca="false">ΦΎΛΛΟ2!V48</f>
        <v>0</v>
      </c>
      <c r="Y33" s="52" t="n">
        <f aca="false">ΦΎΛΛΟ2!W48</f>
        <v>0</v>
      </c>
      <c r="Z33" s="53" t="n">
        <f aca="false">ΦΎΛΛΟ2!X48</f>
        <v>13</v>
      </c>
      <c r="AA33" s="55" t="n">
        <f aca="false">ΦΎΛΛΟ2!Y48</f>
        <v>16.5</v>
      </c>
      <c r="AB33" s="58" t="str">
        <f aca="false">ΦΎΛΛΟ2!AB48</f>
        <v>ΓΥΜΝΑΣΙΟ ΛΕΒΙΔΙΟΥ</v>
      </c>
      <c r="AC33" s="58" t="str">
        <f aca="false">ΦΎΛΛΟ2!AC48</f>
        <v>ΜΟΥΣΙΚΟ ΣΧ. ΤΡΙΠΟΛΗΣ</v>
      </c>
      <c r="AD33" s="58" t="str">
        <f aca="false">ΦΎΛΛΟ2!AD48</f>
        <v>ΓΥΜΝΑΣΙΟ ΑΓ.ΑΝΔΡΕΑ</v>
      </c>
      <c r="AE33" s="59"/>
    </row>
    <row r="34" customFormat="false" ht="24" hidden="false" customHeight="false" outlineLevel="0" collapsed="false">
      <c r="A34" s="59"/>
      <c r="B34" s="48"/>
      <c r="C34" s="49" t="s">
        <v>18</v>
      </c>
      <c r="D34" s="49" t="n">
        <f aca="false">ΦΎΛΛΟ2!B34</f>
        <v>175172</v>
      </c>
      <c r="E34" s="50" t="str">
        <f aca="false">ΦΎΛΛΟ2!C34</f>
        <v>ΜΠΟΡΑ</v>
      </c>
      <c r="F34" s="49" t="str">
        <f aca="false">ΦΎΛΛΟ2!D34</f>
        <v>ΚΩΝΣΤΑΝΤΙΝΑ-ΑΡΓΥΡΟΥΛΑ</v>
      </c>
      <c r="G34" s="49" t="str">
        <f aca="false">ΦΎΛΛΟ2!E34</f>
        <v>ΗΛΙΑΣ</v>
      </c>
      <c r="H34" s="49" t="str">
        <f aca="false">ΦΎΛΛΟ2!F34</f>
        <v>ΠΕ01</v>
      </c>
      <c r="I34" s="51" t="str">
        <f aca="false">ΦΎΛΛΟ2!G34</f>
        <v>ΓΥΜΝΑΣΙΟ ΛΕΒΙΔΙΟΥ</v>
      </c>
      <c r="J34" s="52" t="n">
        <f aca="false">ΦΎΛΛΟ2!H34</f>
        <v>0</v>
      </c>
      <c r="K34" s="52" t="n">
        <f aca="false">ΦΎΛΛΟ2!I34</f>
        <v>0</v>
      </c>
      <c r="L34" s="52" t="n">
        <f aca="false">ΦΎΛΛΟ2!J34</f>
        <v>0</v>
      </c>
      <c r="M34" s="52" t="n">
        <f aca="false">ΦΎΛΛΟ2!K34</f>
        <v>0</v>
      </c>
      <c r="N34" s="52" t="n">
        <f aca="false">ΦΎΛΛΟ2!L34</f>
        <v>0</v>
      </c>
      <c r="O34" s="52" t="n">
        <f aca="false">ΦΎΛΛΟ2!M34</f>
        <v>0</v>
      </c>
      <c r="P34" s="52" t="n">
        <f aca="false">ΦΎΛΛΟ2!N34</f>
        <v>0.5</v>
      </c>
      <c r="Q34" s="52" t="n">
        <f aca="false">ΦΎΛΛΟ2!O34</f>
        <v>0</v>
      </c>
      <c r="R34" s="52" t="n">
        <f aca="false">ΦΎΛΛΟ2!P34</f>
        <v>0</v>
      </c>
      <c r="S34" s="52" t="n">
        <f aca="false">ΦΎΛΛΟ2!Q34</f>
        <v>0</v>
      </c>
      <c r="T34" s="52" t="n">
        <f aca="false">ΦΎΛΛΟ2!R34</f>
        <v>0</v>
      </c>
      <c r="U34" s="53" t="n">
        <f aca="false">ΦΎΛΛΟ2!S34</f>
        <v>0.5</v>
      </c>
      <c r="V34" s="54" t="n">
        <f aca="false">ΦΎΛΛΟ2!T34</f>
        <v>11</v>
      </c>
      <c r="W34" s="52" t="n">
        <f aca="false">ΦΎΛΛΟ2!U34</f>
        <v>0</v>
      </c>
      <c r="X34" s="52" t="n">
        <f aca="false">ΦΎΛΛΟ2!V34</f>
        <v>1</v>
      </c>
      <c r="Y34" s="52" t="n">
        <f aca="false">ΦΎΛΛΟ2!W34</f>
        <v>0</v>
      </c>
      <c r="Z34" s="53" t="n">
        <f aca="false">ΦΎΛΛΟ2!X34</f>
        <v>12</v>
      </c>
      <c r="AA34" s="55" t="n">
        <f aca="false">ΦΎΛΛΟ2!Y34</f>
        <v>12.5</v>
      </c>
      <c r="AB34" s="58" t="str">
        <f aca="false">ΦΎΛΛΟ2!AB34</f>
        <v>ΓΥΜΝΑΣΙΟ ΛΕΒΙΔΙΟΥ</v>
      </c>
      <c r="AC34" s="58" t="str">
        <f aca="false">ΦΎΛΛΟ2!AC34</f>
        <v>ΓΕΛ ΛΕΒΙΔΙΟΥ</v>
      </c>
      <c r="AD34" s="58" t="n">
        <f aca="false">ΦΎΛΛΟ2!AD34</f>
        <v>0</v>
      </c>
      <c r="AE34" s="59"/>
    </row>
    <row r="35" customFormat="false" ht="24" hidden="false" customHeight="false" outlineLevel="0" collapsed="false">
      <c r="A35" s="59"/>
      <c r="B35" s="48"/>
      <c r="C35" s="49" t="s">
        <v>18</v>
      </c>
      <c r="D35" s="49" t="n">
        <f aca="false">ΦΎΛΛΟ2!B25</f>
        <v>207282</v>
      </c>
      <c r="E35" s="50" t="str">
        <f aca="false">ΦΎΛΛΟ2!C25</f>
        <v>ΚΩΣΤΑΡΕΛΟΥ</v>
      </c>
      <c r="F35" s="49" t="str">
        <f aca="false">ΦΎΛΛΟ2!D25</f>
        <v>ΠΑΝΑΓΙΩΤΑ</v>
      </c>
      <c r="G35" s="49" t="str">
        <f aca="false">ΦΎΛΛΟ2!E25</f>
        <v>ΑΝΑΣΤΑΣΙΟΣ</v>
      </c>
      <c r="H35" s="49" t="str">
        <f aca="false">ΦΎΛΛΟ2!F25</f>
        <v>ΠΕ04</v>
      </c>
      <c r="I35" s="51" t="str">
        <f aca="false">ΦΎΛΛΟ2!G25</f>
        <v>ΓΥΜΝΑΣΙΟ ΛΕΒΙΔΙΟΥ</v>
      </c>
      <c r="J35" s="52" t="n">
        <f aca="false">ΦΎΛΛΟ2!H25</f>
        <v>0</v>
      </c>
      <c r="K35" s="52" t="n">
        <f aca="false">ΦΎΛΛΟ2!I25</f>
        <v>0</v>
      </c>
      <c r="L35" s="52" t="n">
        <f aca="false">ΦΎΛΛΟ2!J25</f>
        <v>0</v>
      </c>
      <c r="M35" s="52" t="n">
        <f aca="false">ΦΎΛΛΟ2!K25</f>
        <v>0</v>
      </c>
      <c r="N35" s="52" t="n">
        <f aca="false">ΦΎΛΛΟ2!L25</f>
        <v>0</v>
      </c>
      <c r="O35" s="52" t="n">
        <f aca="false">ΦΎΛΛΟ2!M25</f>
        <v>0</v>
      </c>
      <c r="P35" s="52" t="n">
        <f aca="false">ΦΎΛΛΟ2!N25</f>
        <v>0.5</v>
      </c>
      <c r="Q35" s="52" t="n">
        <f aca="false">ΦΎΛΛΟ2!O25</f>
        <v>0</v>
      </c>
      <c r="R35" s="52" t="n">
        <f aca="false">ΦΎΛΛΟ2!P25</f>
        <v>1</v>
      </c>
      <c r="S35" s="52" t="e">
        <f aca="false">#REF!</f>
        <v>#REF!</v>
      </c>
      <c r="T35" s="52" t="n">
        <f aca="false">ΦΎΛΛΟ2!Q25</f>
        <v>0.25</v>
      </c>
      <c r="U35" s="53" t="n">
        <f aca="false">ΦΎΛΛΟ2!S25</f>
        <v>1.75</v>
      </c>
      <c r="V35" s="54" t="n">
        <f aca="false">ΦΎΛΛΟ2!T25</f>
        <v>5.5</v>
      </c>
      <c r="W35" s="52" t="n">
        <f aca="false">ΦΎΛΛΟ2!U25</f>
        <v>0</v>
      </c>
      <c r="X35" s="52" t="n">
        <f aca="false">ΦΎΛΛΟ2!V25</f>
        <v>0</v>
      </c>
      <c r="Y35" s="52" t="n">
        <f aca="false">ΦΎΛΛΟ2!W25</f>
        <v>0</v>
      </c>
      <c r="Z35" s="53" t="n">
        <f aca="false">ΦΎΛΛΟ2!X25</f>
        <v>5.5</v>
      </c>
      <c r="AA35" s="55" t="n">
        <f aca="false">ΦΎΛΛΟ2!Y25</f>
        <v>7.25</v>
      </c>
      <c r="AB35" s="58" t="str">
        <f aca="false">ΦΎΛΛΟ2!AB25</f>
        <v>ΓΥΜΝΑΣΙΟ ΛΕΒΙΔΙΟΥ</v>
      </c>
      <c r="AC35" s="58" t="n">
        <f aca="false">ΦΎΛΛΟ2!AC25</f>
        <v>0</v>
      </c>
      <c r="AD35" s="58" t="n">
        <f aca="false">ΦΎΛΛΟ2!AD25</f>
        <v>0</v>
      </c>
      <c r="AE35" s="59"/>
    </row>
    <row r="36" customFormat="false" ht="15.75" hidden="false" customHeight="false" outlineLevel="0" collapsed="false">
      <c r="A36" s="59"/>
      <c r="B36" s="86"/>
      <c r="C36" s="87"/>
      <c r="D36" s="87"/>
      <c r="E36" s="88"/>
      <c r="F36" s="87"/>
      <c r="G36" s="87"/>
      <c r="H36" s="87"/>
      <c r="I36" s="87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90"/>
      <c r="V36" s="91"/>
      <c r="W36" s="89"/>
      <c r="X36" s="89"/>
      <c r="Y36" s="89"/>
      <c r="Z36" s="90"/>
      <c r="AA36" s="92"/>
      <c r="AB36" s="93"/>
      <c r="AC36" s="93"/>
      <c r="AD36" s="93"/>
      <c r="AE36" s="59"/>
    </row>
    <row r="37" customFormat="false" ht="24" hidden="false" customHeight="false" outlineLevel="0" collapsed="false">
      <c r="A37" s="1"/>
      <c r="B37" s="38" t="s">
        <v>4</v>
      </c>
      <c r="C37" s="39" t="s">
        <v>46</v>
      </c>
      <c r="D37" s="40"/>
      <c r="E37" s="72"/>
      <c r="F37" s="40"/>
      <c r="G37" s="40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73"/>
      <c r="V37" s="74"/>
      <c r="W37" s="52"/>
      <c r="X37" s="52"/>
      <c r="Y37" s="52"/>
      <c r="Z37" s="75"/>
      <c r="AA37" s="76"/>
      <c r="AB37" s="45"/>
      <c r="AC37" s="45"/>
      <c r="AD37" s="45"/>
      <c r="AE37" s="1"/>
    </row>
    <row r="38" customFormat="false" ht="36" hidden="false" customHeight="true" outlineLevel="0" collapsed="false">
      <c r="A38" s="59"/>
      <c r="B38" s="48" t="s">
        <v>56</v>
      </c>
      <c r="C38" s="49" t="s">
        <v>18</v>
      </c>
      <c r="D38" s="49" t="n">
        <f aca="false">ΦΎΛΛΟ2!B17</f>
        <v>906156</v>
      </c>
      <c r="E38" s="50" t="str">
        <f aca="false">ΦΎΛΛΟ2!C17</f>
        <v>ΗΛΙΟΠΟΥΛΟΥ</v>
      </c>
      <c r="F38" s="49" t="str">
        <f aca="false">ΦΎΛΛΟ2!D17</f>
        <v>ΣΟΦΙΑ</v>
      </c>
      <c r="G38" s="49" t="str">
        <f aca="false">ΦΎΛΛΟ2!E17</f>
        <v>ΦΩΤΙΟΣ</v>
      </c>
      <c r="H38" s="49" t="str">
        <f aca="false">ΦΎΛΛΟ2!F17</f>
        <v>ΠΕ02</v>
      </c>
      <c r="I38" s="51" t="str">
        <f aca="false">ΦΎΛΛΟ2!G17</f>
        <v>ΓΥΜΝΑΣΙΟ ΜΕΓΑΛΟΠΟΛΗΣ</v>
      </c>
      <c r="J38" s="52" t="n">
        <f aca="false">ΦΎΛΛΟ2!H17</f>
        <v>0</v>
      </c>
      <c r="K38" s="52" t="n">
        <f aca="false">ΦΎΛΛΟ2!I17</f>
        <v>0</v>
      </c>
      <c r="L38" s="52" t="n">
        <f aca="false">ΦΎΛΛΟ2!J17</f>
        <v>0</v>
      </c>
      <c r="M38" s="52" t="n">
        <f aca="false">ΦΎΛΛΟ2!K17</f>
        <v>0</v>
      </c>
      <c r="N38" s="52" t="n">
        <f aca="false">ΦΎΛΛΟ2!L17</f>
        <v>0</v>
      </c>
      <c r="O38" s="52" t="n">
        <f aca="false">ΦΎΛΛΟ2!M17</f>
        <v>0.5</v>
      </c>
      <c r="P38" s="52" t="n">
        <f aca="false">ΦΎΛΛΟ2!N17</f>
        <v>0.5</v>
      </c>
      <c r="Q38" s="52" t="n">
        <f aca="false">ΦΎΛΛΟ2!O17</f>
        <v>0.5</v>
      </c>
      <c r="R38" s="52" t="n">
        <f aca="false">ΦΎΛΛΟ2!P17</f>
        <v>0</v>
      </c>
      <c r="S38" s="52" t="n">
        <f aca="false">ΦΎΛΛΟ2!Q17</f>
        <v>0</v>
      </c>
      <c r="T38" s="52" t="n">
        <f aca="false">ΦΎΛΛΟ2!R17</f>
        <v>0</v>
      </c>
      <c r="U38" s="53" t="n">
        <f aca="false">ΦΎΛΛΟ2!S17</f>
        <v>1.5</v>
      </c>
      <c r="V38" s="54" t="n">
        <f aca="false">ΦΎΛΛΟ2!T17</f>
        <v>11</v>
      </c>
      <c r="W38" s="52" t="n">
        <f aca="false">ΦΎΛΛΟ2!U17</f>
        <v>1.38</v>
      </c>
      <c r="X38" s="52" t="n">
        <f aca="false">ΦΎΛΛΟ2!V17</f>
        <v>0.62</v>
      </c>
      <c r="Y38" s="52" t="n">
        <f aca="false">ΦΎΛΛΟ2!W17</f>
        <v>0</v>
      </c>
      <c r="Z38" s="53" t="n">
        <f aca="false">ΦΎΛΛΟ2!X17</f>
        <v>13</v>
      </c>
      <c r="AA38" s="55" t="n">
        <f aca="false">ΦΎΛΛΟ2!Y17</f>
        <v>14.5</v>
      </c>
      <c r="AB38" s="58" t="str">
        <f aca="false">ΦΎΛΛΟ2!AB17</f>
        <v>ΓΥΜΝΑΣΙΟ ΜΕΓΑΛΟΠΟΛΗΣ</v>
      </c>
      <c r="AC38" s="58" t="n">
        <f aca="false">ΦΎΛΛΟ2!AC17</f>
        <v>0</v>
      </c>
      <c r="AD38" s="58" t="n">
        <f aca="false">ΦΎΛΛΟ2!AD17</f>
        <v>0</v>
      </c>
      <c r="AE38" s="59"/>
    </row>
    <row r="39" customFormat="false" ht="36" hidden="false" customHeight="false" outlineLevel="0" collapsed="false">
      <c r="A39" s="59"/>
      <c r="B39" s="48"/>
      <c r="C39" s="49" t="s">
        <v>18</v>
      </c>
      <c r="D39" s="49" t="n">
        <f aca="false">ΦΎΛΛΟ2!B31</f>
        <v>180579</v>
      </c>
      <c r="E39" s="50" t="str">
        <f aca="false">ΦΎΛΛΟ2!C31</f>
        <v>ΜΠΕΡΣΗΣ</v>
      </c>
      <c r="F39" s="49" t="str">
        <f aca="false">ΦΎΛΛΟ2!D31</f>
        <v>ΑΘΑΝΑΣΙΟΣ</v>
      </c>
      <c r="G39" s="49" t="str">
        <f aca="false">ΦΎΛΛΟ2!E31</f>
        <v>ΚΩΝΣΤΑΝΤΙΝΟΣ</v>
      </c>
      <c r="H39" s="49" t="str">
        <f aca="false">ΦΎΛΛΟ2!F31</f>
        <v>ΠΕ04</v>
      </c>
      <c r="I39" s="51" t="str">
        <f aca="false">ΦΎΛΛΟ2!G31</f>
        <v>ΓΥΜΝΑΣΙΟ ΜΕΓΑΛΟΠΟΛΗΣ</v>
      </c>
      <c r="J39" s="52" t="n">
        <f aca="false">ΦΎΛΛΟ2!H31</f>
        <v>0</v>
      </c>
      <c r="K39" s="52" t="n">
        <f aca="false">ΦΎΛΛΟ2!I31</f>
        <v>0</v>
      </c>
      <c r="L39" s="52" t="n">
        <f aca="false">ΦΎΛΛΟ2!J31</f>
        <v>0</v>
      </c>
      <c r="M39" s="52" t="n">
        <f aca="false">ΦΎΛΛΟ2!K31</f>
        <v>0</v>
      </c>
      <c r="N39" s="52" t="n">
        <f aca="false">ΦΎΛΛΟ2!L31</f>
        <v>0</v>
      </c>
      <c r="O39" s="52" t="n">
        <f aca="false">ΦΎΛΛΟ2!M31</f>
        <v>0</v>
      </c>
      <c r="P39" s="52" t="n">
        <f aca="false">ΦΎΛΛΟ2!N31</f>
        <v>0.5</v>
      </c>
      <c r="Q39" s="52" t="n">
        <f aca="false">ΦΎΛΛΟ2!O31</f>
        <v>0</v>
      </c>
      <c r="R39" s="52" t="n">
        <f aca="false">ΦΎΛΛΟ2!P31</f>
        <v>0</v>
      </c>
      <c r="S39" s="52" t="n">
        <f aca="false">ΦΎΛΛΟ2!Q31</f>
        <v>0</v>
      </c>
      <c r="T39" s="52" t="n">
        <f aca="false">ΦΎΛΛΟ2!R31</f>
        <v>0</v>
      </c>
      <c r="U39" s="53" t="n">
        <f aca="false">ΦΎΛΛΟ2!S31</f>
        <v>0.5</v>
      </c>
      <c r="V39" s="54" t="n">
        <f aca="false">ΦΎΛΛΟ2!T31</f>
        <v>11</v>
      </c>
      <c r="W39" s="52" t="n">
        <f aca="false">ΦΎΛΛΟ2!U31</f>
        <v>0</v>
      </c>
      <c r="X39" s="52" t="n">
        <f aca="false">ΦΎΛΛΟ2!V31</f>
        <v>0.63</v>
      </c>
      <c r="Y39" s="52" t="n">
        <f aca="false">ΦΎΛΛΟ2!W31</f>
        <v>0</v>
      </c>
      <c r="Z39" s="53" t="n">
        <f aca="false">ΦΎΛΛΟ2!X31</f>
        <v>11.63</v>
      </c>
      <c r="AA39" s="55" t="n">
        <f aca="false">ΦΎΛΛΟ2!Y31</f>
        <v>12.13</v>
      </c>
      <c r="AB39" s="58" t="str">
        <f aca="false">ΦΎΛΛΟ2!AB31</f>
        <v>ΓΥΜΝΑΣΙΟ ΜΕΓΑΛΟΠΟΛΗΣ</v>
      </c>
      <c r="AC39" s="58" t="n">
        <f aca="false">ΦΎΛΛΟ2!AC31</f>
        <v>0</v>
      </c>
      <c r="AD39" s="58" t="n">
        <f aca="false">ΦΎΛΛΟ2!AD31</f>
        <v>0</v>
      </c>
      <c r="AE39" s="59"/>
    </row>
    <row r="40" customFormat="false" ht="15.75" hidden="false" customHeight="false" outlineLevel="0" collapsed="false">
      <c r="A40" s="59"/>
      <c r="B40" s="86"/>
      <c r="C40" s="87"/>
      <c r="D40" s="87"/>
      <c r="E40" s="88"/>
      <c r="F40" s="87"/>
      <c r="G40" s="87"/>
      <c r="H40" s="87"/>
      <c r="I40" s="87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90"/>
      <c r="V40" s="91"/>
      <c r="W40" s="89"/>
      <c r="X40" s="89"/>
      <c r="Y40" s="89"/>
      <c r="Z40" s="90"/>
      <c r="AA40" s="92"/>
      <c r="AB40" s="93"/>
      <c r="AC40" s="93"/>
      <c r="AD40" s="93"/>
      <c r="AE40" s="59"/>
    </row>
    <row r="41" customFormat="false" ht="24" hidden="false" customHeight="false" outlineLevel="0" collapsed="false">
      <c r="A41" s="1"/>
      <c r="B41" s="38" t="s">
        <v>4</v>
      </c>
      <c r="C41" s="39" t="s">
        <v>46</v>
      </c>
      <c r="D41" s="40"/>
      <c r="E41" s="72"/>
      <c r="F41" s="40"/>
      <c r="G41" s="40"/>
      <c r="H41" s="40"/>
      <c r="I41" s="41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73"/>
      <c r="V41" s="74"/>
      <c r="W41" s="52"/>
      <c r="X41" s="52"/>
      <c r="Y41" s="52"/>
      <c r="Z41" s="75"/>
      <c r="AA41" s="76"/>
      <c r="AB41" s="45"/>
      <c r="AC41" s="45"/>
      <c r="AD41" s="45"/>
      <c r="AE41" s="1"/>
    </row>
    <row r="42" customFormat="false" ht="36" hidden="false" customHeight="false" outlineLevel="0" collapsed="false">
      <c r="A42" s="59"/>
      <c r="B42" s="48" t="s">
        <v>57</v>
      </c>
      <c r="C42" s="49" t="s">
        <v>18</v>
      </c>
      <c r="D42" s="49" t="n">
        <f aca="false">ΦΎΛΛΟ2!B21</f>
        <v>199075</v>
      </c>
      <c r="E42" s="50" t="str">
        <f aca="false">ΦΎΛΛΟ2!C21</f>
        <v>ΚΑΡΑΤΖΑΣ</v>
      </c>
      <c r="F42" s="49" t="str">
        <f aca="false">ΦΎΛΛΟ2!D21</f>
        <v>ΦΙΛΙΠΠΟΣ</v>
      </c>
      <c r="G42" s="49" t="str">
        <f aca="false">ΦΎΛΛΟ2!E21</f>
        <v>ΑΝΤΩΝΙΟΣ</v>
      </c>
      <c r="H42" s="49" t="str">
        <f aca="false">ΦΎΛΛΟ2!F21</f>
        <v>ΠΕ11</v>
      </c>
      <c r="I42" s="51" t="str">
        <f aca="false">ΦΎΛΛΟ2!G21</f>
        <v>1ο ΓΥΜΝΑΣΙΟ ΤΡΙΠΟΛΗΣ</v>
      </c>
      <c r="J42" s="52" t="n">
        <f aca="false">ΦΎΛΛΟ2!H21</f>
        <v>0</v>
      </c>
      <c r="K42" s="52" t="n">
        <f aca="false">ΦΎΛΛΟ2!I21</f>
        <v>0</v>
      </c>
      <c r="L42" s="52" t="n">
        <f aca="false">ΦΎΛΛΟ2!J21</f>
        <v>0</v>
      </c>
      <c r="M42" s="52" t="n">
        <f aca="false">ΦΎΛΛΟ2!K21</f>
        <v>0</v>
      </c>
      <c r="N42" s="52" t="n">
        <f aca="false">ΦΎΛΛΟ2!L21</f>
        <v>0</v>
      </c>
      <c r="O42" s="52" t="n">
        <f aca="false">ΦΎΛΛΟ2!M21</f>
        <v>0</v>
      </c>
      <c r="P42" s="52" t="n">
        <f aca="false">ΦΎΛΛΟ2!N21</f>
        <v>0.5</v>
      </c>
      <c r="Q42" s="52" t="n">
        <f aca="false">ΦΎΛΛΟ2!O21</f>
        <v>0</v>
      </c>
      <c r="R42" s="52" t="n">
        <f aca="false">ΦΎΛΛΟ2!P21</f>
        <v>0</v>
      </c>
      <c r="S42" s="52" t="n">
        <f aca="false">ΦΎΛΛΟ2!Q21</f>
        <v>0</v>
      </c>
      <c r="T42" s="52" t="n">
        <f aca="false">ΦΎΛΛΟ2!R21</f>
        <v>0</v>
      </c>
      <c r="U42" s="53" t="n">
        <f aca="false">ΦΎΛΛΟ2!S21</f>
        <v>0.5</v>
      </c>
      <c r="V42" s="54" t="n">
        <f aca="false">ΦΎΛΛΟ2!T21</f>
        <v>7</v>
      </c>
      <c r="W42" s="52" t="n">
        <f aca="false">ΦΎΛΛΟ2!U21</f>
        <v>1.5</v>
      </c>
      <c r="X42" s="52" t="n">
        <f aca="false">ΦΎΛΛΟ2!V21</f>
        <v>0</v>
      </c>
      <c r="Y42" s="52" t="n">
        <f aca="false">ΦΎΛΛΟ2!W21</f>
        <v>0</v>
      </c>
      <c r="Z42" s="53" t="n">
        <f aca="false">ΦΎΛΛΟ2!X21</f>
        <v>8.5</v>
      </c>
      <c r="AA42" s="55" t="n">
        <f aca="false">ΦΎΛΛΟ2!Y21</f>
        <v>9</v>
      </c>
      <c r="AB42" s="58" t="str">
        <f aca="false">ΦΎΛΛΟ2!AB21</f>
        <v>ΓΥΜΝΑΣΙΟ ΒΥΤΙΝΑΣ</v>
      </c>
      <c r="AC42" s="58" t="n">
        <f aca="false">ΦΎΛΛΟ2!AC21</f>
        <v>0</v>
      </c>
      <c r="AD42" s="58" t="n">
        <f aca="false">ΦΎΛΛΟ2!AD21</f>
        <v>0</v>
      </c>
      <c r="AE42" s="59"/>
    </row>
    <row r="43" customFormat="false" ht="15.75" hidden="false" customHeight="false" outlineLevel="0" collapsed="false">
      <c r="A43" s="59"/>
      <c r="B43" s="96"/>
      <c r="C43" s="87"/>
      <c r="D43" s="87"/>
      <c r="E43" s="88"/>
      <c r="F43" s="87"/>
      <c r="G43" s="87"/>
      <c r="H43" s="87"/>
      <c r="I43" s="97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90"/>
      <c r="V43" s="132"/>
      <c r="W43" s="52"/>
      <c r="X43" s="52"/>
      <c r="Y43" s="52"/>
      <c r="Z43" s="90"/>
      <c r="AA43" s="92"/>
      <c r="AB43" s="93"/>
      <c r="AC43" s="93"/>
      <c r="AD43" s="93"/>
      <c r="AE43" s="59"/>
    </row>
    <row r="44" customFormat="false" ht="24" hidden="false" customHeight="false" outlineLevel="0" collapsed="false">
      <c r="A44" s="1"/>
      <c r="B44" s="38" t="s">
        <v>4</v>
      </c>
      <c r="C44" s="39" t="s">
        <v>46</v>
      </c>
      <c r="D44" s="40"/>
      <c r="E44" s="72"/>
      <c r="F44" s="40"/>
      <c r="G44" s="40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73"/>
      <c r="V44" s="74"/>
      <c r="W44" s="52"/>
      <c r="X44" s="52"/>
      <c r="Y44" s="52"/>
      <c r="Z44" s="75"/>
      <c r="AA44" s="76"/>
      <c r="AB44" s="45"/>
      <c r="AC44" s="45"/>
      <c r="AD44" s="45"/>
      <c r="AE44" s="1"/>
    </row>
    <row r="45" customFormat="false" ht="24" hidden="false" customHeight="true" outlineLevel="0" collapsed="false">
      <c r="A45" s="59"/>
      <c r="B45" s="48" t="s">
        <v>58</v>
      </c>
      <c r="C45" s="49" t="s">
        <v>18</v>
      </c>
      <c r="D45" s="49" t="n">
        <f aca="false">ΦΎΛΛΟ2!B47</f>
        <v>199363</v>
      </c>
      <c r="E45" s="50" t="str">
        <f aca="false">ΦΎΛΛΟ2!C47</f>
        <v>ΤΑΣΙΟΠΟΥΛΟΥ</v>
      </c>
      <c r="F45" s="49" t="str">
        <f aca="false">ΦΎΛΛΟ2!D47</f>
        <v>ΘΕΟΔΩΡΑ</v>
      </c>
      <c r="G45" s="49" t="str">
        <f aca="false">ΦΎΛΛΟ2!E47</f>
        <v>ΑΝΑΣΤΑΣΙΟΣ</v>
      </c>
      <c r="H45" s="49" t="str">
        <f aca="false">ΦΎΛΛΟ2!F47</f>
        <v>ΠΕ15</v>
      </c>
      <c r="I45" s="51" t="str">
        <f aca="false">ΦΎΛΛΟ2!G47</f>
        <v>ΑΝΑΤ.ΑΤΤΙΚΗ</v>
      </c>
      <c r="J45" s="52" t="n">
        <f aca="false">ΦΎΛΛΟ2!H47</f>
        <v>0</v>
      </c>
      <c r="K45" s="52" t="n">
        <f aca="false">ΦΎΛΛΟ2!I47</f>
        <v>0</v>
      </c>
      <c r="L45" s="52" t="n">
        <f aca="false">ΦΎΛΛΟ2!J47</f>
        <v>2.5</v>
      </c>
      <c r="M45" s="52" t="n">
        <f aca="false">ΦΎΛΛΟ2!K47</f>
        <v>0</v>
      </c>
      <c r="N45" s="52" t="n">
        <f aca="false">ΦΎΛΛΟ2!L47</f>
        <v>0</v>
      </c>
      <c r="O45" s="52" t="n">
        <f aca="false">ΦΎΛΛΟ2!M47</f>
        <v>0</v>
      </c>
      <c r="P45" s="52" t="n">
        <f aca="false">ΦΎΛΛΟ2!N47</f>
        <v>0.5</v>
      </c>
      <c r="Q45" s="52" t="n">
        <f aca="false">ΦΎΛΛΟ2!O47</f>
        <v>0</v>
      </c>
      <c r="R45" s="52" t="n">
        <f aca="false">ΦΎΛΛΟ2!P47</f>
        <v>1</v>
      </c>
      <c r="S45" s="52" t="n">
        <f aca="false">ΦΎΛΛΟ2!Q47</f>
        <v>0.25</v>
      </c>
      <c r="T45" s="52" t="n">
        <f aca="false">ΦΎΛΛΟ2!R47</f>
        <v>0</v>
      </c>
      <c r="U45" s="53" t="n">
        <f aca="false">ΦΎΛΛΟ2!S47</f>
        <v>4.25</v>
      </c>
      <c r="V45" s="54" t="n">
        <f aca="false">ΦΎΛΛΟ2!T47</f>
        <v>6</v>
      </c>
      <c r="W45" s="52" t="n">
        <f aca="false">ΦΎΛΛΟ2!U47</f>
        <v>0</v>
      </c>
      <c r="X45" s="52" t="n">
        <f aca="false">ΦΎΛΛΟ2!V47</f>
        <v>0</v>
      </c>
      <c r="Y45" s="52" t="n">
        <f aca="false">ΦΎΛΛΟ2!W47</f>
        <v>0</v>
      </c>
      <c r="Z45" s="53" t="n">
        <f aca="false">ΦΎΛΛΟ2!X47</f>
        <v>6</v>
      </c>
      <c r="AA45" s="55" t="n">
        <f aca="false">ΦΎΛΛΟ2!Y47</f>
        <v>10.25</v>
      </c>
      <c r="AB45" s="58" t="str">
        <f aca="false">ΦΎΛΛΟ2!AB47</f>
        <v>ΓΥΜΝΑΣΙΟ ΤΡΟΠΑΙΩΝ</v>
      </c>
      <c r="AC45" s="58" t="n">
        <f aca="false">ΦΎΛΛΟ2!AC47</f>
        <v>0</v>
      </c>
      <c r="AD45" s="58" t="n">
        <f aca="false">ΦΎΛΛΟ2!AD47</f>
        <v>0</v>
      </c>
      <c r="AE45" s="59"/>
    </row>
    <row r="46" customFormat="false" ht="24" hidden="false" customHeight="false" outlineLevel="0" collapsed="false">
      <c r="A46" s="59"/>
      <c r="B46" s="48"/>
      <c r="C46" s="49" t="s">
        <v>19</v>
      </c>
      <c r="D46" s="49" t="n">
        <f aca="false">ΦΎΛΛΟ2!B6</f>
        <v>185704</v>
      </c>
      <c r="E46" s="50" t="str">
        <f aca="false">ΦΎΛΛΟ2!C6</f>
        <v>ΓΑΒΡΗΛΟΣ</v>
      </c>
      <c r="F46" s="49" t="str">
        <f aca="false">ΦΎΛΛΟ2!D6</f>
        <v>ΛΑΜΠΡΟΣ</v>
      </c>
      <c r="G46" s="49" t="str">
        <f aca="false">ΦΎΛΛΟ2!E6</f>
        <v>ΑΠΟΣΤΟΛΟΣ</v>
      </c>
      <c r="H46" s="49" t="str">
        <f aca="false">ΦΎΛΛΟ2!F6</f>
        <v>ΠΕ02</v>
      </c>
      <c r="I46" s="51" t="str">
        <f aca="false">ΦΎΛΛΟ2!G6</f>
        <v>ΓΕΛ ΤΡΟΠΑΙΩΝ</v>
      </c>
      <c r="J46" s="52" t="n">
        <f aca="false">ΦΎΛΛΟ2!H6</f>
        <v>0</v>
      </c>
      <c r="K46" s="52" t="n">
        <f aca="false">ΦΎΛΛΟ2!I6</f>
        <v>0</v>
      </c>
      <c r="L46" s="52" t="n">
        <f aca="false">ΦΎΛΛΟ2!J6</f>
        <v>0</v>
      </c>
      <c r="M46" s="52" t="n">
        <f aca="false">ΦΎΛΛΟ2!K6</f>
        <v>0</v>
      </c>
      <c r="N46" s="52" t="n">
        <f aca="false">ΦΎΛΛΟ2!L6</f>
        <v>0</v>
      </c>
      <c r="O46" s="52" t="n">
        <f aca="false">ΦΎΛΛΟ2!M6</f>
        <v>0</v>
      </c>
      <c r="P46" s="52" t="n">
        <f aca="false">ΦΎΛΛΟ2!N6</f>
        <v>0</v>
      </c>
      <c r="Q46" s="52" t="n">
        <f aca="false">ΦΎΛΛΟ2!O6</f>
        <v>0.5</v>
      </c>
      <c r="R46" s="52" t="n">
        <f aca="false">ΦΎΛΛΟ2!P6</f>
        <v>0</v>
      </c>
      <c r="S46" s="52" t="n">
        <f aca="false">ΦΎΛΛΟ2!Q6</f>
        <v>0</v>
      </c>
      <c r="T46" s="52" t="n">
        <f aca="false">ΦΎΛΛΟ2!R6</f>
        <v>0</v>
      </c>
      <c r="U46" s="53" t="n">
        <f aca="false">ΦΎΛΛΟ2!S6</f>
        <v>0.5</v>
      </c>
      <c r="V46" s="54" t="n">
        <f aca="false">ΦΎΛΛΟ2!T6</f>
        <v>7</v>
      </c>
      <c r="W46" s="52" t="n">
        <f aca="false">ΦΎΛΛΟ2!U6</f>
        <v>0</v>
      </c>
      <c r="X46" s="52" t="n">
        <f aca="false">ΦΎΛΛΟ2!V6</f>
        <v>0</v>
      </c>
      <c r="Y46" s="52" t="n">
        <f aca="false">ΦΎΛΛΟ2!W6</f>
        <v>0</v>
      </c>
      <c r="Z46" s="53" t="n">
        <f aca="false">ΦΎΛΛΟ2!X6</f>
        <v>7</v>
      </c>
      <c r="AA46" s="55" t="n">
        <f aca="false">ΦΎΛΛΟ2!Y6</f>
        <v>7.5</v>
      </c>
      <c r="AB46" s="58" t="str">
        <f aca="false">ΦΎΛΛΟ2!AB6</f>
        <v>ΓΕΛ ΤΡΟΠΑΙΩΝ</v>
      </c>
      <c r="AC46" s="58" t="str">
        <f aca="false">ΦΎΛΛΟ2!AC6</f>
        <v> ΓΥΜΝΑΣΙΟ ΤΡΟΠΑΙΩΝ</v>
      </c>
      <c r="AD46" s="58" t="n">
        <f aca="false">ΦΎΛΛΟ2!AD6</f>
        <v>0</v>
      </c>
      <c r="AE46" s="59"/>
    </row>
    <row r="47" customFormat="false" ht="24" hidden="false" customHeight="false" outlineLevel="0" collapsed="false">
      <c r="A47" s="59"/>
      <c r="B47" s="48"/>
      <c r="C47" s="49" t="s">
        <v>18</v>
      </c>
      <c r="D47" s="49" t="n">
        <f aca="false">ΦΎΛΛΟ2!B33</f>
        <v>225051</v>
      </c>
      <c r="E47" s="50" t="str">
        <f aca="false">ΦΎΛΛΟ2!C33</f>
        <v>ΜΠΟΛΗΣ</v>
      </c>
      <c r="F47" s="49" t="str">
        <f aca="false">ΦΎΛΛΟ2!D33</f>
        <v>ΚΩΝΣΤΑΝΤΙΝΟΣ</v>
      </c>
      <c r="G47" s="49" t="str">
        <f aca="false">ΦΎΛΛΟ2!E33</f>
        <v>ΑΣΤΕΡΙΟΣ</v>
      </c>
      <c r="H47" s="49" t="str">
        <f aca="false">ΦΎΛΛΟ2!F33</f>
        <v>ΠΕ11</v>
      </c>
      <c r="I47" s="49" t="str">
        <f aca="false">ΦΎΛΛΟ2!G33</f>
        <v>ΓΥΜΝΑΣΙΟ ΒΥΤΙΝΑΣ</v>
      </c>
      <c r="J47" s="52" t="n">
        <f aca="false">ΦΎΛΛΟ2!H33</f>
        <v>0</v>
      </c>
      <c r="K47" s="52" t="n">
        <f aca="false">ΦΎΛΛΟ2!I33</f>
        <v>0</v>
      </c>
      <c r="L47" s="52" t="n">
        <f aca="false">ΦΎΛΛΟ2!J33</f>
        <v>0</v>
      </c>
      <c r="M47" s="52" t="n">
        <f aca="false">ΦΎΛΛΟ2!K33</f>
        <v>0</v>
      </c>
      <c r="N47" s="52" t="n">
        <f aca="false">ΦΎΛΛΟ2!L33</f>
        <v>0</v>
      </c>
      <c r="O47" s="52" t="n">
        <f aca="false">ΦΎΛΛΟ2!M33</f>
        <v>0</v>
      </c>
      <c r="P47" s="52" t="n">
        <f aca="false">ΦΎΛΛΟ2!N33</f>
        <v>0</v>
      </c>
      <c r="Q47" s="52" t="n">
        <f aca="false">ΦΎΛΛΟ2!O33</f>
        <v>0</v>
      </c>
      <c r="R47" s="52" t="n">
        <f aca="false">ΦΎΛΛΟ2!P33</f>
        <v>1</v>
      </c>
      <c r="S47" s="52" t="n">
        <f aca="false">ΦΎΛΛΟ2!Q33</f>
        <v>0</v>
      </c>
      <c r="T47" s="52" t="n">
        <f aca="false">ΦΎΛΛΟ2!R33</f>
        <v>0</v>
      </c>
      <c r="U47" s="53" t="n">
        <f aca="false">ΦΎΛΛΟ2!S33</f>
        <v>1</v>
      </c>
      <c r="V47" s="57" t="n">
        <f aca="false">ΦΎΛΛΟ2!T33</f>
        <v>1.5</v>
      </c>
      <c r="W47" s="52" t="n">
        <f aca="false">ΦΎΛΛΟ2!U33</f>
        <v>0.88</v>
      </c>
      <c r="X47" s="52" t="n">
        <f aca="false">ΦΎΛΛΟ2!V33</f>
        <v>0</v>
      </c>
      <c r="Y47" s="52" t="n">
        <f aca="false">ΦΎΛΛΟ2!W33</f>
        <v>0</v>
      </c>
      <c r="Z47" s="53" t="n">
        <f aca="false">ΦΎΛΛΟ2!X33</f>
        <v>2.38</v>
      </c>
      <c r="AA47" s="55" t="n">
        <f aca="false">ΦΎΛΛΟ2!Y33</f>
        <v>3.38</v>
      </c>
      <c r="AB47" s="58" t="str">
        <f aca="false">ΦΎΛΛΟ2!AB33</f>
        <v>ΓΥΜΝΑΣΙΟ ΤΡΟΠΑΙΩΝ</v>
      </c>
      <c r="AC47" s="58" t="str">
        <f aca="false">ΦΎΛΛΟ2!AC33</f>
        <v>ΓΕΛ ΤΡΟΠΑΙΩΝ</v>
      </c>
      <c r="AD47" s="58" t="n">
        <f aca="false">ΦΎΛΛΟ2!AD33</f>
        <v>0</v>
      </c>
      <c r="AE47" s="59"/>
    </row>
    <row r="48" customFormat="false" ht="15.75" hidden="false" customHeight="false" outlineLevel="0" collapsed="false">
      <c r="A48" s="59"/>
      <c r="B48" s="86"/>
      <c r="C48" s="87"/>
      <c r="D48" s="87"/>
      <c r="E48" s="88"/>
      <c r="F48" s="87"/>
      <c r="G48" s="87"/>
      <c r="H48" s="87"/>
      <c r="I48" s="87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90"/>
      <c r="V48" s="91"/>
      <c r="W48" s="52"/>
      <c r="X48" s="52"/>
      <c r="Y48" s="52"/>
      <c r="Z48" s="90"/>
      <c r="AA48" s="92"/>
      <c r="AB48" s="93"/>
      <c r="AC48" s="93"/>
      <c r="AD48" s="93"/>
      <c r="AE48" s="59"/>
    </row>
    <row r="49" customFormat="false" ht="24" hidden="false" customHeight="false" outlineLevel="0" collapsed="false">
      <c r="A49" s="1"/>
      <c r="B49" s="38" t="s">
        <v>4</v>
      </c>
      <c r="C49" s="39" t="s">
        <v>46</v>
      </c>
      <c r="D49" s="40"/>
      <c r="E49" s="72"/>
      <c r="F49" s="40"/>
      <c r="G49" s="40"/>
      <c r="H49" s="40"/>
      <c r="I49" s="41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73"/>
      <c r="V49" s="74"/>
      <c r="W49" s="52"/>
      <c r="X49" s="52"/>
      <c r="Y49" s="52"/>
      <c r="Z49" s="75"/>
      <c r="AA49" s="76"/>
      <c r="AB49" s="45"/>
      <c r="AC49" s="45"/>
      <c r="AD49" s="45"/>
      <c r="AE49" s="1"/>
    </row>
    <row r="50" customFormat="false" ht="36" hidden="false" customHeight="true" outlineLevel="0" collapsed="false">
      <c r="A50" s="59"/>
      <c r="B50" s="48" t="s">
        <v>60</v>
      </c>
      <c r="C50" s="49" t="s">
        <v>19</v>
      </c>
      <c r="D50" s="49" t="n">
        <f aca="false">ΦΎΛΛΟ2!B55</f>
        <v>192403</v>
      </c>
      <c r="E50" s="50" t="str">
        <f aca="false">ΦΎΛΛΟ2!C55</f>
        <v>ΧΡΥΣΑΝΘΑΚΟΠΟΥΛΟΣ</v>
      </c>
      <c r="F50" s="49" t="str">
        <f aca="false">ΦΎΛΛΟ2!D55</f>
        <v>ΑΝΔΡΕΑΣ</v>
      </c>
      <c r="G50" s="49" t="str">
        <f aca="false">ΦΎΛΛΟ2!E55</f>
        <v>ΛΕΩΝΙΔΑΣ</v>
      </c>
      <c r="H50" s="49" t="str">
        <f aca="false">ΦΎΛΛΟ2!F55</f>
        <v>ΠΕ04</v>
      </c>
      <c r="I50" s="51" t="str">
        <f aca="false">ΦΎΛΛΟ2!G55</f>
        <v>3ο ΓΕΛ ΤΡΙΠΟΛΗΣ</v>
      </c>
      <c r="J50" s="52" t="n">
        <f aca="false">ΦΎΛΛΟ2!H55</f>
        <v>0</v>
      </c>
      <c r="K50" s="52" t="n">
        <f aca="false">ΦΎΛΛΟ2!I55</f>
        <v>0</v>
      </c>
      <c r="L50" s="52" t="n">
        <f aca="false">ΦΎΛΛΟ2!J55</f>
        <v>2.5</v>
      </c>
      <c r="M50" s="52" t="n">
        <f aca="false">ΦΎΛΛΟ2!K55</f>
        <v>0</v>
      </c>
      <c r="N50" s="52" t="n">
        <f aca="false">ΦΎΛΛΟ2!L55</f>
        <v>0</v>
      </c>
      <c r="O50" s="52" t="n">
        <f aca="false">ΦΎΛΛΟ2!M55</f>
        <v>0.5</v>
      </c>
      <c r="P50" s="52" t="n">
        <f aca="false">ΦΎΛΛΟ2!N55</f>
        <v>0.5</v>
      </c>
      <c r="Q50" s="52" t="n">
        <f aca="false">ΦΎΛΛΟ2!O55</f>
        <v>0</v>
      </c>
      <c r="R50" s="52" t="n">
        <f aca="false">ΦΎΛΛΟ2!P55</f>
        <v>0</v>
      </c>
      <c r="S50" s="52" t="n">
        <f aca="false">ΦΎΛΛΟ2!Q55</f>
        <v>0</v>
      </c>
      <c r="T50" s="52" t="n">
        <f aca="false">ΦΎΛΛΟ2!R55</f>
        <v>0</v>
      </c>
      <c r="U50" s="53" t="n">
        <f aca="false">ΦΎΛΛΟ2!S55</f>
        <v>3.5</v>
      </c>
      <c r="V50" s="54" t="n">
        <f aca="false">ΦΎΛΛΟ2!T55</f>
        <v>9.25</v>
      </c>
      <c r="W50" s="52" t="n">
        <f aca="false">ΦΎΛΛΟ2!U55</f>
        <v>2</v>
      </c>
      <c r="X50" s="52" t="n">
        <f aca="false">ΦΎΛΛΟ2!V55</f>
        <v>0</v>
      </c>
      <c r="Y50" s="52" t="n">
        <f aca="false">ΦΎΛΛΟ2!W55</f>
        <v>0</v>
      </c>
      <c r="Z50" s="53" t="n">
        <f aca="false">ΦΎΛΛΟ2!X55</f>
        <v>11.25</v>
      </c>
      <c r="AA50" s="55" t="n">
        <f aca="false">ΦΎΛΛΟ2!Y55</f>
        <v>14.75</v>
      </c>
      <c r="AB50" s="58" t="str">
        <f aca="false">ΦΎΛΛΟ2!AB55</f>
        <v>ΓΕΛ ΒΥΤΙΝΑΣ</v>
      </c>
      <c r="AC50" s="58" t="str">
        <f aca="false">ΦΎΛΛΟ2!AC55</f>
        <v>ΓΥΜΝΑΣΙΟ ΚΟΝΤΟΒΑΖΑΙΝΑΣ</v>
      </c>
      <c r="AD50" s="58" t="str">
        <f aca="false">ΦΎΛΛΟ2!AD55</f>
        <v>ΕΣΠΕΡΙΝΟ ΓΕΛ ΤΡΙΠΟΛΗΣ</v>
      </c>
      <c r="AE50" s="59"/>
    </row>
    <row r="51" customFormat="false" ht="36" hidden="false" customHeight="false" outlineLevel="0" collapsed="false">
      <c r="A51" s="59"/>
      <c r="B51" s="48"/>
      <c r="C51" s="49" t="s">
        <v>18</v>
      </c>
      <c r="D51" s="49" t="n">
        <f aca="false">ΦΎΛΛΟ2!B24</f>
        <v>164505</v>
      </c>
      <c r="E51" s="50" t="str">
        <f aca="false">ΦΎΛΛΟ2!C24</f>
        <v>ΚΟΥΤΡΟΥΜΑΝΟΣ</v>
      </c>
      <c r="F51" s="49" t="str">
        <f aca="false">ΦΎΛΛΟ2!D24</f>
        <v>ΧΡΗΣΤΟΣ</v>
      </c>
      <c r="G51" s="49" t="str">
        <f aca="false">ΦΎΛΛΟ2!E24</f>
        <v>ΠΑΝΑΓΙΩΤΗΣ</v>
      </c>
      <c r="H51" s="49" t="str">
        <f aca="false">ΦΎΛΛΟ2!F24</f>
        <v>ΠΕ04</v>
      </c>
      <c r="I51" s="51" t="str">
        <f aca="false">ΦΎΛΛΟ2!G24</f>
        <v>1 ΓΥΜΝΑΣΙΟ ΒΥΡΩΝΑ</v>
      </c>
      <c r="J51" s="52" t="n">
        <f aca="false">ΦΎΛΛΟ2!H24</f>
        <v>0</v>
      </c>
      <c r="K51" s="52" t="n">
        <f aca="false">ΦΎΛΛΟ2!I24</f>
        <v>0</v>
      </c>
      <c r="L51" s="52" t="n">
        <f aca="false">ΦΎΛΛΟ2!J24</f>
        <v>0</v>
      </c>
      <c r="M51" s="52" t="n">
        <f aca="false">ΦΎΛΛΟ2!K24</f>
        <v>0</v>
      </c>
      <c r="N51" s="52" t="n">
        <f aca="false">ΦΎΛΛΟ2!L24</f>
        <v>0</v>
      </c>
      <c r="O51" s="52" t="n">
        <f aca="false">ΦΎΛΛΟ2!M24</f>
        <v>0</v>
      </c>
      <c r="P51" s="52" t="n">
        <f aca="false">ΦΎΛΛΟ2!N24</f>
        <v>0</v>
      </c>
      <c r="Q51" s="52" t="n">
        <f aca="false">ΦΎΛΛΟ2!O24</f>
        <v>0</v>
      </c>
      <c r="R51" s="52" t="n">
        <f aca="false">ΦΎΛΛΟ2!P24</f>
        <v>0</v>
      </c>
      <c r="S51" s="52" t="n">
        <f aca="false">ΦΎΛΛΟ2!Q24</f>
        <v>0</v>
      </c>
      <c r="T51" s="52" t="n">
        <f aca="false">ΦΎΛΛΟ2!R24</f>
        <v>0</v>
      </c>
      <c r="U51" s="53" t="n">
        <f aca="false">ΦΎΛΛΟ2!S24</f>
        <v>0</v>
      </c>
      <c r="V51" s="54" t="n">
        <f aca="false">ΦΎΛΛΟ2!T24</f>
        <v>11</v>
      </c>
      <c r="W51" s="52" t="n">
        <f aca="false">ΦΎΛΛΟ2!U24</f>
        <v>0.75</v>
      </c>
      <c r="X51" s="52" t="n">
        <f aca="false">ΦΎΛΛΟ2!V24</f>
        <v>0.13</v>
      </c>
      <c r="Y51" s="52" t="n">
        <f aca="false">ΦΎΛΛΟ2!W24</f>
        <v>0</v>
      </c>
      <c r="Z51" s="53" t="n">
        <f aca="false">ΦΎΛΛΟ2!X24</f>
        <v>11.88</v>
      </c>
      <c r="AA51" s="55" t="n">
        <f aca="false">ΦΎΛΛΟ2!Y24</f>
        <v>11.88</v>
      </c>
      <c r="AB51" s="58" t="str">
        <f aca="false">ΦΎΛΛΟ2!AB24</f>
        <v>ΓΥΜΝΑΣΙΟ ΚΟΝΤΟΒΑΖΑΙΝΑΣ</v>
      </c>
      <c r="AC51" s="58" t="n">
        <f aca="false">ΦΎΛΛΟ2!AC24</f>
        <v>0</v>
      </c>
      <c r="AD51" s="58" t="n">
        <f aca="false">ΦΎΛΛΟ2!AD24</f>
        <v>0</v>
      </c>
      <c r="AE51" s="59"/>
    </row>
    <row r="52" customFormat="false" ht="36" hidden="false" customHeight="false" outlineLevel="0" collapsed="false">
      <c r="A52" s="59"/>
      <c r="B52" s="48"/>
      <c r="C52" s="49" t="s">
        <v>18</v>
      </c>
      <c r="D52" s="49" t="n">
        <f aca="false">ΦΎΛΛΟ2!B49</f>
        <v>201192</v>
      </c>
      <c r="E52" s="50" t="str">
        <f aca="false">ΦΎΛΛΟ2!C49</f>
        <v>ΤΡΙΑΝΤΑΦΥΛΛΙΔΟΥ</v>
      </c>
      <c r="F52" s="49" t="str">
        <f aca="false">ΦΎΛΛΟ2!D49</f>
        <v>ΕΥΤΥΧΙΑ</v>
      </c>
      <c r="G52" s="49" t="str">
        <f aca="false">ΦΎΛΛΟ2!E49</f>
        <v>ΑΛΕΞΑΝΔΡΟΣ</v>
      </c>
      <c r="H52" s="49" t="str">
        <f aca="false">ΦΎΛΛΟ2!F49</f>
        <v>ΠΕ01</v>
      </c>
      <c r="I52" s="49" t="str">
        <f aca="false">ΦΎΛΛΟ2!G49</f>
        <v>ΓΥΜΝΑΣΙΟ ΚΟΝΤΟΒΑΖΑΙΝΑΣ</v>
      </c>
      <c r="J52" s="52" t="n">
        <f aca="false">ΦΎΛΛΟ2!H49</f>
        <v>0</v>
      </c>
      <c r="K52" s="52" t="n">
        <f aca="false">ΦΎΛΛΟ2!I49</f>
        <v>0</v>
      </c>
      <c r="L52" s="52" t="n">
        <f aca="false">ΦΎΛΛΟ2!J49</f>
        <v>0</v>
      </c>
      <c r="M52" s="52" t="n">
        <f aca="false">ΦΎΛΛΟ2!K49</f>
        <v>0</v>
      </c>
      <c r="N52" s="52" t="n">
        <f aca="false">ΦΎΛΛΟ2!L49</f>
        <v>0</v>
      </c>
      <c r="O52" s="52" t="n">
        <f aca="false">ΦΎΛΛΟ2!M49</f>
        <v>0</v>
      </c>
      <c r="P52" s="52" t="n">
        <f aca="false">ΦΎΛΛΟ2!N49</f>
        <v>0</v>
      </c>
      <c r="Q52" s="52" t="n">
        <f aca="false">ΦΎΛΛΟ2!O49</f>
        <v>0</v>
      </c>
      <c r="R52" s="52" t="n">
        <f aca="false">ΦΎΛΛΟ2!P49</f>
        <v>1</v>
      </c>
      <c r="S52" s="52" t="n">
        <f aca="false">ΦΎΛΛΟ2!Q49</f>
        <v>0</v>
      </c>
      <c r="T52" s="52" t="n">
        <f aca="false">ΦΎΛΛΟ2!R49</f>
        <v>0</v>
      </c>
      <c r="U52" s="53" t="n">
        <f aca="false">ΦΎΛΛΟ2!S49</f>
        <v>1</v>
      </c>
      <c r="V52" s="57" t="n">
        <f aca="false">ΦΎΛΛΟ2!T49</f>
        <v>2.5</v>
      </c>
      <c r="W52" s="52" t="n">
        <f aca="false">ΦΎΛΛΟ2!U49</f>
        <v>0.38</v>
      </c>
      <c r="X52" s="52" t="n">
        <f aca="false">ΦΎΛΛΟ2!V49</f>
        <v>0</v>
      </c>
      <c r="Y52" s="52" t="n">
        <f aca="false">ΦΎΛΛΟ2!W49</f>
        <v>0</v>
      </c>
      <c r="Z52" s="53" t="n">
        <f aca="false">ΦΎΛΛΟ2!X49</f>
        <v>2.88</v>
      </c>
      <c r="AA52" s="55" t="n">
        <f aca="false">ΦΎΛΛΟ2!Y49</f>
        <v>3.88</v>
      </c>
      <c r="AB52" s="58" t="str">
        <f aca="false">ΦΎΛΛΟ2!AB49</f>
        <v>ΓΥΜΝΑΣΙΟ ΚΟΝΤΟΒΑΖΑΙΝΑΣ</v>
      </c>
      <c r="AC52" s="58" t="n">
        <f aca="false">ΦΎΛΛΟ2!AC49</f>
        <v>0</v>
      </c>
      <c r="AD52" s="58" t="n">
        <f aca="false">ΦΎΛΛΟ2!AD49</f>
        <v>0</v>
      </c>
      <c r="AE52" s="59"/>
    </row>
    <row r="53" customFormat="false" ht="15.75" hidden="false" customHeight="false" outlineLevel="0" collapsed="false">
      <c r="A53" s="59"/>
      <c r="B53" s="96"/>
      <c r="C53" s="87"/>
      <c r="D53" s="87"/>
      <c r="E53" s="88"/>
      <c r="F53" s="87"/>
      <c r="G53" s="87"/>
      <c r="H53" s="87"/>
      <c r="I53" s="97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90"/>
      <c r="V53" s="132"/>
      <c r="W53" s="52"/>
      <c r="X53" s="52"/>
      <c r="Y53" s="52"/>
      <c r="Z53" s="90"/>
      <c r="AA53" s="92"/>
      <c r="AB53" s="93"/>
      <c r="AC53" s="93"/>
      <c r="AD53" s="93"/>
      <c r="AE53" s="59"/>
    </row>
    <row r="54" customFormat="false" ht="24" hidden="false" customHeight="false" outlineLevel="0" collapsed="false">
      <c r="A54" s="1"/>
      <c r="B54" s="38" t="s">
        <v>4</v>
      </c>
      <c r="C54" s="39" t="s">
        <v>46</v>
      </c>
      <c r="D54" s="40"/>
      <c r="E54" s="72"/>
      <c r="F54" s="40"/>
      <c r="G54" s="40"/>
      <c r="H54" s="40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73"/>
      <c r="V54" s="74"/>
      <c r="W54" s="52"/>
      <c r="X54" s="52"/>
      <c r="Y54" s="52"/>
      <c r="Z54" s="75"/>
      <c r="AA54" s="76"/>
      <c r="AB54" s="45"/>
      <c r="AC54" s="45"/>
      <c r="AD54" s="45"/>
      <c r="AE54" s="1"/>
    </row>
    <row r="55" customFormat="false" ht="24" hidden="false" customHeight="true" outlineLevel="0" collapsed="false">
      <c r="A55" s="59"/>
      <c r="B55" s="48" t="s">
        <v>61</v>
      </c>
      <c r="C55" s="49" t="s">
        <v>18</v>
      </c>
      <c r="D55" s="49" t="n">
        <f aca="false">ΦΎΛΛΟ2!B40</f>
        <v>210147</v>
      </c>
      <c r="E55" s="50" t="str">
        <f aca="false">ΦΎΛΛΟ2!C40</f>
        <v>ΠΟΡΦΥΡΗΣ</v>
      </c>
      <c r="F55" s="49" t="str">
        <f aca="false">ΦΎΛΛΟ2!D40</f>
        <v>ΑΝΤΩΝΙΟΣ</v>
      </c>
      <c r="G55" s="49" t="str">
        <f aca="false">ΦΎΛΛΟ2!E40</f>
        <v>ΙΩΑΝΝΗΣ</v>
      </c>
      <c r="H55" s="49" t="str">
        <f aca="false">ΦΎΛΛΟ2!F40</f>
        <v>ΠΕ04</v>
      </c>
      <c r="I55" s="51" t="str">
        <f aca="false">ΦΎΛΛΟ2!G40</f>
        <v>ΓΥΜΝΑΣΙΟ ΑΣΤΡΟΥΣ</v>
      </c>
      <c r="J55" s="52" t="n">
        <f aca="false">ΦΎΛΛΟ2!H40</f>
        <v>0</v>
      </c>
      <c r="K55" s="52" t="n">
        <f aca="false">ΦΎΛΛΟ2!I40</f>
        <v>0</v>
      </c>
      <c r="L55" s="52" t="n">
        <f aca="false">ΦΎΛΛΟ2!J40</f>
        <v>0</v>
      </c>
      <c r="M55" s="52" t="n">
        <f aca="false">ΦΎΛΛΟ2!K40</f>
        <v>0</v>
      </c>
      <c r="N55" s="52" t="n">
        <f aca="false">ΦΎΛΛΟ2!L40</f>
        <v>0</v>
      </c>
      <c r="O55" s="52" t="n">
        <f aca="false">ΦΎΛΛΟ2!M40</f>
        <v>0</v>
      </c>
      <c r="P55" s="52" t="n">
        <f aca="false">ΦΎΛΛΟ2!N40</f>
        <v>0.5</v>
      </c>
      <c r="Q55" s="52" t="n">
        <f aca="false">ΦΎΛΛΟ2!O40</f>
        <v>0.5</v>
      </c>
      <c r="R55" s="52" t="n">
        <f aca="false">ΦΎΛΛΟ2!P40</f>
        <v>0</v>
      </c>
      <c r="S55" s="52" t="n">
        <f aca="false">ΦΎΛΛΟ2!Q40</f>
        <v>0</v>
      </c>
      <c r="T55" s="52" t="n">
        <f aca="false">ΦΎΛΛΟ2!R40</f>
        <v>0</v>
      </c>
      <c r="U55" s="53" t="n">
        <f aca="false">ΦΎΛΛΟ2!S40</f>
        <v>1</v>
      </c>
      <c r="V55" s="54" t="n">
        <f aca="false">ΦΎΛΛΟ2!T40</f>
        <v>11</v>
      </c>
      <c r="W55" s="52" t="n">
        <f aca="false">ΦΎΛΛΟ2!U40</f>
        <v>0</v>
      </c>
      <c r="X55" s="52" t="n">
        <f aca="false">ΦΎΛΛΟ2!V40</f>
        <v>0.38</v>
      </c>
      <c r="Y55" s="52" t="n">
        <f aca="false">ΦΎΛΛΟ2!W40</f>
        <v>0</v>
      </c>
      <c r="Z55" s="53" t="n">
        <f aca="false">ΦΎΛΛΟ2!X40</f>
        <v>11.38</v>
      </c>
      <c r="AA55" s="55" t="n">
        <f aca="false">ΦΎΛΛΟ2!Y40</f>
        <v>12.38</v>
      </c>
      <c r="AB55" s="58" t="str">
        <f aca="false">ΦΎΛΛΟ2!AB40</f>
        <v>ΓΥΜΝΑΣΙΟ ΑΣΤΡΟΥΣ</v>
      </c>
      <c r="AC55" s="58" t="n">
        <f aca="false">ΦΎΛΛΟ2!AC40</f>
        <v>0</v>
      </c>
      <c r="AD55" s="58" t="n">
        <f aca="false">ΦΎΛΛΟ2!AD40</f>
        <v>0</v>
      </c>
      <c r="AE55" s="59"/>
    </row>
    <row r="56" customFormat="false" ht="24" hidden="false" customHeight="false" outlineLevel="0" collapsed="false">
      <c r="A56" s="59"/>
      <c r="B56" s="48"/>
      <c r="C56" s="49" t="s">
        <v>19</v>
      </c>
      <c r="D56" s="49" t="n">
        <f aca="false">ΦΎΛΛΟ2!B27</f>
        <v>194378</v>
      </c>
      <c r="E56" s="50" t="str">
        <f aca="false">ΦΎΛΛΟ2!C27</f>
        <v>ΛΑΜΠΡΟΥ</v>
      </c>
      <c r="F56" s="49" t="str">
        <f aca="false">ΦΎΛΛΟ2!D27</f>
        <v>ΔΗΜΗΤΡΙΟΣ</v>
      </c>
      <c r="G56" s="49" t="str">
        <f aca="false">ΦΎΛΛΟ2!E27</f>
        <v>ΑΝΔΡΕΑΣ</v>
      </c>
      <c r="H56" s="49" t="str">
        <f aca="false">ΦΎΛΛΟ2!F27</f>
        <v>ΠΕ11</v>
      </c>
      <c r="I56" s="51" t="str">
        <f aca="false">ΦΎΛΛΟ2!G27</f>
        <v>ΓΥΜΝΑΣΙΟ ΑΓ.ΑΝΔΡΕΑ</v>
      </c>
      <c r="J56" s="52" t="n">
        <f aca="false">ΦΎΛΛΟ2!H27</f>
        <v>0</v>
      </c>
      <c r="K56" s="52" t="n">
        <f aca="false">ΦΎΛΛΟ2!I27</f>
        <v>0</v>
      </c>
      <c r="L56" s="52" t="n">
        <f aca="false">ΦΎΛΛΟ2!J27</f>
        <v>0</v>
      </c>
      <c r="M56" s="52" t="n">
        <f aca="false">ΦΎΛΛΟ2!K27</f>
        <v>0</v>
      </c>
      <c r="N56" s="52" t="n">
        <f aca="false">ΦΎΛΛΟ2!L27</f>
        <v>0</v>
      </c>
      <c r="O56" s="52" t="n">
        <f aca="false">ΦΎΛΛΟ2!M27</f>
        <v>0</v>
      </c>
      <c r="P56" s="52" t="n">
        <f aca="false">ΦΎΛΛΟ2!N27</f>
        <v>0.5</v>
      </c>
      <c r="Q56" s="52" t="n">
        <f aca="false">ΦΎΛΛΟ2!O27</f>
        <v>0</v>
      </c>
      <c r="R56" s="52" t="n">
        <f aca="false">ΦΎΛΛΟ2!P27</f>
        <v>0</v>
      </c>
      <c r="S56" s="52" t="n">
        <f aca="false">ΦΎΛΛΟ2!Q27</f>
        <v>0</v>
      </c>
      <c r="T56" s="52" t="n">
        <f aca="false">ΦΎΛΛΟ2!R27</f>
        <v>0</v>
      </c>
      <c r="U56" s="53" t="n">
        <f aca="false">ΦΎΛΛΟ2!S27</f>
        <v>0.5</v>
      </c>
      <c r="V56" s="54" t="n">
        <f aca="false">ΦΎΛΛΟ2!T27</f>
        <v>11</v>
      </c>
      <c r="W56" s="52" t="n">
        <f aca="false">ΦΎΛΛΟ2!U27</f>
        <v>0</v>
      </c>
      <c r="X56" s="52" t="n">
        <f aca="false">ΦΎΛΛΟ2!V27</f>
        <v>0</v>
      </c>
      <c r="Y56" s="52" t="n">
        <f aca="false">ΦΎΛΛΟ2!W27</f>
        <v>0</v>
      </c>
      <c r="Z56" s="53" t="n">
        <f aca="false">ΦΎΛΛΟ2!X27</f>
        <v>11</v>
      </c>
      <c r="AA56" s="55" t="n">
        <f aca="false">ΦΎΛΛΟ2!Y27</f>
        <v>11.5</v>
      </c>
      <c r="AB56" s="58" t="str">
        <f aca="false">ΦΎΛΛΟ2!AB27</f>
        <v>ΓΥΜΝΑΣΙΟ ΑΓ.ΑΝΔΡΕΑ</v>
      </c>
      <c r="AC56" s="58" t="str">
        <f aca="false">ΦΎΛΛΟ2!AC27</f>
        <v>ΓΥΜΝΑΣΙΟ ΑΣΤΡΟΥΣ</v>
      </c>
      <c r="AD56" s="58" t="n">
        <f aca="false">ΦΎΛΛΟ2!AD27</f>
        <v>0</v>
      </c>
      <c r="AE56" s="59"/>
    </row>
    <row r="57" customFormat="false" ht="24" hidden="false" customHeight="false" outlineLevel="0" collapsed="false">
      <c r="A57" s="59"/>
      <c r="B57" s="48"/>
      <c r="C57" s="49" t="s">
        <v>19</v>
      </c>
      <c r="D57" s="49" t="n">
        <f aca="false">ΦΎΛΛΟ2!B3</f>
        <v>177651</v>
      </c>
      <c r="E57" s="50" t="str">
        <f aca="false">ΦΎΛΛΟ2!C3</f>
        <v>ΑΔΑΜΗΣ</v>
      </c>
      <c r="F57" s="49" t="str">
        <f aca="false">ΦΎΛΛΟ2!D3</f>
        <v>ΑΝΔΡΕΑΣ</v>
      </c>
      <c r="G57" s="49" t="str">
        <f aca="false">ΦΎΛΛΟ2!E3</f>
        <v>ΔΗΜΗΤΡΙΟΣ</v>
      </c>
      <c r="H57" s="49" t="str">
        <f aca="false">ΦΎΛΛΟ2!F3</f>
        <v>ΠΕ04</v>
      </c>
      <c r="I57" s="49" t="str">
        <f aca="false">ΦΎΛΛΟ2!G3</f>
        <v>ΓΕΛ  ΑΣΤΡΟΥΣ</v>
      </c>
      <c r="J57" s="52" t="n">
        <f aca="false">ΦΎΛΛΟ2!H3</f>
        <v>0</v>
      </c>
      <c r="K57" s="52" t="n">
        <f aca="false">ΦΎΛΛΟ2!I3</f>
        <v>0</v>
      </c>
      <c r="L57" s="52" t="n">
        <f aca="false">ΦΎΛΛΟ2!J3</f>
        <v>0</v>
      </c>
      <c r="M57" s="52" t="n">
        <f aca="false">ΦΎΛΛΟ2!K3</f>
        <v>0</v>
      </c>
      <c r="N57" s="52" t="n">
        <f aca="false">ΦΎΛΛΟ2!L3</f>
        <v>0</v>
      </c>
      <c r="O57" s="52" t="n">
        <f aca="false">ΦΎΛΛΟ2!M3</f>
        <v>0</v>
      </c>
      <c r="P57" s="52" t="n">
        <f aca="false">ΦΎΛΛΟ2!N3</f>
        <v>0.5</v>
      </c>
      <c r="Q57" s="52" t="n">
        <f aca="false">ΦΎΛΛΟ2!O3</f>
        <v>0</v>
      </c>
      <c r="R57" s="52" t="n">
        <f aca="false">ΦΎΛΛΟ2!P3</f>
        <v>0</v>
      </c>
      <c r="S57" s="52" t="n">
        <f aca="false">ΦΎΛΛΟ2!Q3</f>
        <v>0</v>
      </c>
      <c r="T57" s="52" t="n">
        <f aca="false">ΦΎΛΛΟ2!R3</f>
        <v>0</v>
      </c>
      <c r="U57" s="53" t="n">
        <f aca="false">ΦΎΛΛΟ2!S3</f>
        <v>0.5</v>
      </c>
      <c r="V57" s="57" t="n">
        <f aca="false">ΦΎΛΛΟ2!T3</f>
        <v>9.75</v>
      </c>
      <c r="W57" s="52" t="n">
        <f aca="false">ΦΎΛΛΟ2!U3</f>
        <v>0</v>
      </c>
      <c r="X57" s="52" t="n">
        <f aca="false">ΦΎΛΛΟ2!V3</f>
        <v>0</v>
      </c>
      <c r="Y57" s="52" t="n">
        <f aca="false">ΦΎΛΛΟ2!W3</f>
        <v>0</v>
      </c>
      <c r="Z57" s="53" t="n">
        <f aca="false">ΦΎΛΛΟ2!X3</f>
        <v>9.75</v>
      </c>
      <c r="AA57" s="55" t="n">
        <f aca="false">ΦΎΛΛΟ2!Y3</f>
        <v>10.25</v>
      </c>
      <c r="AB57" s="58" t="str">
        <f aca="false">ΦΎΛΛΟ2!AB3</f>
        <v>ΓΕΛ  ΑΣΤΡΟΥΣ</v>
      </c>
      <c r="AC57" s="58" t="str">
        <f aca="false">ΦΎΛΛΟ2!AC3</f>
        <v>ΓΥΜΝΑΣΙΟ  ΑΣΤΡΟΥΣ</v>
      </c>
      <c r="AD57" s="58" t="n">
        <f aca="false">ΦΎΛΛΟ2!AD3</f>
        <v>0</v>
      </c>
      <c r="AE57" s="59"/>
    </row>
    <row r="58" customFormat="false" ht="15.75" hidden="false" customHeight="false" outlineLevel="0" collapsed="false">
      <c r="A58" s="59"/>
      <c r="B58" s="86"/>
      <c r="C58" s="87"/>
      <c r="D58" s="87"/>
      <c r="E58" s="88"/>
      <c r="F58" s="87"/>
      <c r="G58" s="87"/>
      <c r="H58" s="87"/>
      <c r="I58" s="87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90"/>
      <c r="V58" s="91"/>
      <c r="W58" s="52"/>
      <c r="X58" s="52"/>
      <c r="Y58" s="52"/>
      <c r="Z58" s="90"/>
      <c r="AA58" s="92"/>
      <c r="AB58" s="93"/>
      <c r="AC58" s="93"/>
      <c r="AD58" s="93"/>
      <c r="AE58" s="59"/>
    </row>
    <row r="59" customFormat="false" ht="15.75" hidden="false" customHeight="false" outlineLevel="0" collapsed="false">
      <c r="A59" s="59"/>
      <c r="B59" s="96"/>
      <c r="C59" s="87"/>
      <c r="D59" s="87"/>
      <c r="E59" s="88"/>
      <c r="F59" s="87"/>
      <c r="G59" s="87"/>
      <c r="H59" s="87"/>
      <c r="I59" s="97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90"/>
      <c r="V59" s="132"/>
      <c r="W59" s="52"/>
      <c r="X59" s="52"/>
      <c r="Y59" s="52"/>
      <c r="Z59" s="90"/>
      <c r="AA59" s="92"/>
      <c r="AB59" s="93"/>
      <c r="AC59" s="93"/>
      <c r="AD59" s="93"/>
      <c r="AE59" s="59"/>
    </row>
    <row r="60" customFormat="false" ht="24" hidden="false" customHeight="false" outlineLevel="0" collapsed="false">
      <c r="A60" s="1"/>
      <c r="B60" s="38" t="s">
        <v>4</v>
      </c>
      <c r="C60" s="39" t="s">
        <v>46</v>
      </c>
      <c r="D60" s="40"/>
      <c r="E60" s="72"/>
      <c r="F60" s="40"/>
      <c r="G60" s="40"/>
      <c r="H60" s="40"/>
      <c r="I60" s="41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73"/>
      <c r="V60" s="74"/>
      <c r="W60" s="52"/>
      <c r="X60" s="52"/>
      <c r="Y60" s="52"/>
      <c r="Z60" s="75"/>
      <c r="AA60" s="76"/>
      <c r="AB60" s="45"/>
      <c r="AC60" s="45"/>
      <c r="AD60" s="45"/>
      <c r="AE60" s="1"/>
    </row>
    <row r="61" customFormat="false" ht="36" hidden="false" customHeight="true" outlineLevel="0" collapsed="false">
      <c r="A61" s="59"/>
      <c r="B61" s="48" t="s">
        <v>62</v>
      </c>
      <c r="C61" s="49" t="s">
        <v>20</v>
      </c>
      <c r="D61" s="49" t="n">
        <f aca="false">ΦΎΛΛΟ2!B48</f>
        <v>184882</v>
      </c>
      <c r="E61" s="50" t="str">
        <f aca="false">ΦΎΛΛΟ2!C48</f>
        <v>ΤΖΑΝΗ</v>
      </c>
      <c r="F61" s="49" t="str">
        <f aca="false">ΦΎΛΛΟ2!D48</f>
        <v>ΕΛΕΝΗ</v>
      </c>
      <c r="G61" s="49" t="str">
        <f aca="false">ΦΎΛΛΟ2!E48</f>
        <v>ΒΑΣΙΛΕΙΟΣ</v>
      </c>
      <c r="H61" s="49" t="str">
        <f aca="false">ΦΎΛΛΟ2!F48</f>
        <v>ΠΕ11</v>
      </c>
      <c r="I61" s="51" t="str">
        <f aca="false">ΦΎΛΛΟ2!G48</f>
        <v>ΜΟΥΣΙΚΟ ΣΧ. ΤΡΙΠΟΛΗΣ</v>
      </c>
      <c r="J61" s="52" t="n">
        <f aca="false">ΦΎΛΛΟ2!H48</f>
        <v>0</v>
      </c>
      <c r="K61" s="52" t="n">
        <f aca="false">ΦΎΛΛΟ2!I48</f>
        <v>0</v>
      </c>
      <c r="L61" s="52" t="n">
        <f aca="false">ΦΎΛΛΟ2!J48</f>
        <v>2.5</v>
      </c>
      <c r="M61" s="52" t="n">
        <f aca="false">ΦΎΛΛΟ2!K48</f>
        <v>0</v>
      </c>
      <c r="N61" s="52" t="n">
        <f aca="false">ΦΎΛΛΟ2!L48</f>
        <v>0</v>
      </c>
      <c r="O61" s="52" t="n">
        <f aca="false">ΦΎΛΛΟ2!M48</f>
        <v>0</v>
      </c>
      <c r="P61" s="52" t="n">
        <f aca="false">ΦΎΛΛΟ2!N48</f>
        <v>0.5</v>
      </c>
      <c r="Q61" s="52" t="n">
        <f aca="false">ΦΎΛΛΟ2!O48</f>
        <v>0.5</v>
      </c>
      <c r="R61" s="52" t="n">
        <f aca="false">ΦΎΛΛΟ2!P48</f>
        <v>0</v>
      </c>
      <c r="S61" s="52" t="n">
        <f aca="false">ΦΎΛΛΟ2!Q48</f>
        <v>0</v>
      </c>
      <c r="T61" s="52" t="n">
        <f aca="false">ΦΎΛΛΟ2!R48</f>
        <v>0</v>
      </c>
      <c r="U61" s="53" t="n">
        <f aca="false">ΦΎΛΛΟ2!S48</f>
        <v>3.5</v>
      </c>
      <c r="V61" s="54" t="n">
        <f aca="false">ΦΎΛΛΟ2!T48</f>
        <v>11</v>
      </c>
      <c r="W61" s="52" t="n">
        <f aca="false">ΦΎΛΛΟ2!U48</f>
        <v>2</v>
      </c>
      <c r="X61" s="52" t="n">
        <f aca="false">ΦΎΛΛΟ2!V48</f>
        <v>0</v>
      </c>
      <c r="Y61" s="52" t="n">
        <f aca="false">ΦΎΛΛΟ2!W48</f>
        <v>0</v>
      </c>
      <c r="Z61" s="53" t="n">
        <f aca="false">ΦΎΛΛΟ2!X48</f>
        <v>13</v>
      </c>
      <c r="AA61" s="55" t="n">
        <f aca="false">ΦΎΛΛΟ2!Y48</f>
        <v>16.5</v>
      </c>
      <c r="AB61" s="58" t="str">
        <f aca="false">ΦΎΛΛΟ2!AB48</f>
        <v>ΓΥΜΝΑΣΙΟ ΛΕΒΙΔΙΟΥ</v>
      </c>
      <c r="AC61" s="58" t="str">
        <f aca="false">ΦΎΛΛΟ2!AC48</f>
        <v>ΜΟΥΣΙΚΟ ΣΧ. ΤΡΙΠΟΛΗΣ</v>
      </c>
      <c r="AD61" s="58" t="str">
        <f aca="false">ΦΎΛΛΟ2!AD48</f>
        <v>ΓΥΜΝΑΣΙΟ ΑΓ.ΑΝΔΡΕΑ</v>
      </c>
      <c r="AE61" s="59"/>
    </row>
    <row r="62" customFormat="false" ht="24" hidden="false" customHeight="false" outlineLevel="0" collapsed="false">
      <c r="A62" s="59"/>
      <c r="B62" s="48"/>
      <c r="C62" s="49" t="s">
        <v>18</v>
      </c>
      <c r="D62" s="49" t="n">
        <f aca="false">ΦΎΛΛΟ2!B27</f>
        <v>194378</v>
      </c>
      <c r="E62" s="50" t="str">
        <f aca="false">ΦΎΛΛΟ2!C27</f>
        <v>ΛΑΜΠΡΟΥ</v>
      </c>
      <c r="F62" s="49" t="str">
        <f aca="false">ΦΎΛΛΟ2!D27</f>
        <v>ΔΗΜΗΤΡΙΟΣ</v>
      </c>
      <c r="G62" s="49" t="str">
        <f aca="false">ΦΎΛΛΟ2!E27</f>
        <v>ΑΝΔΡΕΑΣ</v>
      </c>
      <c r="H62" s="49" t="str">
        <f aca="false">ΦΎΛΛΟ2!F27</f>
        <v>ΠΕ11</v>
      </c>
      <c r="I62" s="51" t="str">
        <f aca="false">ΦΎΛΛΟ2!G27</f>
        <v>ΓΥΜΝΑΣΙΟ ΑΓ.ΑΝΔΡΕΑ</v>
      </c>
      <c r="J62" s="52" t="n">
        <f aca="false">ΦΎΛΛΟ2!H27</f>
        <v>0</v>
      </c>
      <c r="K62" s="52" t="n">
        <f aca="false">ΦΎΛΛΟ2!I27</f>
        <v>0</v>
      </c>
      <c r="L62" s="52" t="n">
        <f aca="false">ΦΎΛΛΟ2!J27</f>
        <v>0</v>
      </c>
      <c r="M62" s="52" t="n">
        <f aca="false">ΦΎΛΛΟ2!K27</f>
        <v>0</v>
      </c>
      <c r="N62" s="52" t="n">
        <f aca="false">ΦΎΛΛΟ2!L27</f>
        <v>0</v>
      </c>
      <c r="O62" s="52" t="n">
        <f aca="false">ΦΎΛΛΟ2!M27</f>
        <v>0</v>
      </c>
      <c r="P62" s="52" t="n">
        <f aca="false">ΦΎΛΛΟ2!N27</f>
        <v>0.5</v>
      </c>
      <c r="Q62" s="52" t="n">
        <f aca="false">ΦΎΛΛΟ2!O27</f>
        <v>0</v>
      </c>
      <c r="R62" s="52" t="n">
        <f aca="false">ΦΎΛΛΟ2!P27</f>
        <v>0</v>
      </c>
      <c r="S62" s="52" t="n">
        <f aca="false">ΦΎΛΛΟ2!Q27</f>
        <v>0</v>
      </c>
      <c r="T62" s="52" t="n">
        <f aca="false">ΦΎΛΛΟ2!R27</f>
        <v>0</v>
      </c>
      <c r="U62" s="53" t="n">
        <f aca="false">ΦΎΛΛΟ2!S27</f>
        <v>0.5</v>
      </c>
      <c r="V62" s="54" t="n">
        <f aca="false">ΦΎΛΛΟ2!T27</f>
        <v>11</v>
      </c>
      <c r="W62" s="52" t="n">
        <f aca="false">ΦΎΛΛΟ2!U27</f>
        <v>0</v>
      </c>
      <c r="X62" s="52" t="n">
        <f aca="false">ΦΎΛΛΟ2!V27</f>
        <v>0</v>
      </c>
      <c r="Y62" s="52" t="n">
        <f aca="false">ΦΎΛΛΟ2!W27</f>
        <v>0</v>
      </c>
      <c r="Z62" s="53" t="n">
        <f aca="false">ΦΎΛΛΟ2!X27</f>
        <v>11</v>
      </c>
      <c r="AA62" s="55" t="n">
        <f aca="false">ΦΎΛΛΟ2!Y27</f>
        <v>11.5</v>
      </c>
      <c r="AB62" s="58" t="str">
        <f aca="false">ΦΎΛΛΟ2!AB27</f>
        <v>ΓΥΜΝΑΣΙΟ ΑΓ.ΑΝΔΡΕΑ</v>
      </c>
      <c r="AC62" s="58" t="str">
        <f aca="false">ΦΎΛΛΟ2!AC27</f>
        <v>ΓΥΜΝΑΣΙΟ ΑΣΤΡΟΥΣ</v>
      </c>
      <c r="AD62" s="58" t="n">
        <f aca="false">ΦΎΛΛΟ2!AD27</f>
        <v>0</v>
      </c>
      <c r="AE62" s="59"/>
    </row>
    <row r="63" customFormat="false" ht="24" hidden="false" customHeight="false" outlineLevel="0" collapsed="false">
      <c r="A63" s="59"/>
      <c r="B63" s="48"/>
      <c r="C63" s="49" t="s">
        <v>18</v>
      </c>
      <c r="D63" s="49" t="n">
        <f aca="false">ΦΎΛΛΟ2!B42</f>
        <v>179718</v>
      </c>
      <c r="E63" s="50" t="str">
        <f aca="false">ΦΎΛΛΟ2!C42</f>
        <v>ΣΑΠΟΥΝΑΚΗ</v>
      </c>
      <c r="F63" s="49" t="str">
        <f aca="false">ΦΎΛΛΟ2!D42</f>
        <v>ΣΤΑΜΑΤΙΝΑ</v>
      </c>
      <c r="G63" s="49" t="str">
        <f aca="false">ΦΎΛΛΟ2!E42</f>
        <v>ΓΕΩΡΓΙΟΣ</v>
      </c>
      <c r="H63" s="49" t="str">
        <f aca="false">ΦΎΛΛΟ2!F42</f>
        <v>ΠΕ02</v>
      </c>
      <c r="I63" s="49" t="str">
        <f aca="false">ΦΎΛΛΟ2!G42</f>
        <v>ΓΥΜΝΑΣΙΟ ΑΓ.ΑΝΔΡΕΑ</v>
      </c>
      <c r="J63" s="52" t="n">
        <f aca="false">ΦΎΛΛΟ2!H42</f>
        <v>0</v>
      </c>
      <c r="K63" s="52" t="n">
        <f aca="false">ΦΎΛΛΟ2!I42</f>
        <v>0</v>
      </c>
      <c r="L63" s="52" t="n">
        <f aca="false">ΦΎΛΛΟ2!J42</f>
        <v>0</v>
      </c>
      <c r="M63" s="52" t="n">
        <f aca="false">ΦΎΛΛΟ2!K42</f>
        <v>0</v>
      </c>
      <c r="N63" s="52" t="n">
        <f aca="false">ΦΎΛΛΟ2!L42</f>
        <v>0</v>
      </c>
      <c r="O63" s="52" t="n">
        <f aca="false">ΦΎΛΛΟ2!M42</f>
        <v>0</v>
      </c>
      <c r="P63" s="52" t="n">
        <f aca="false">ΦΎΛΛΟ2!N42</f>
        <v>0.5</v>
      </c>
      <c r="Q63" s="52" t="n">
        <f aca="false">ΦΎΛΛΟ2!O42</f>
        <v>0</v>
      </c>
      <c r="R63" s="52" t="n">
        <f aca="false">ΦΎΛΛΟ2!P42</f>
        <v>0</v>
      </c>
      <c r="S63" s="52" t="n">
        <f aca="false">ΦΎΛΛΟ2!Q42</f>
        <v>0</v>
      </c>
      <c r="T63" s="52" t="n">
        <f aca="false">ΦΎΛΛΟ2!R42</f>
        <v>0</v>
      </c>
      <c r="U63" s="53" t="n">
        <f aca="false">ΦΎΛΛΟ2!S42</f>
        <v>0.5</v>
      </c>
      <c r="V63" s="57" t="n">
        <f aca="false">ΦΎΛΛΟ2!T42</f>
        <v>11</v>
      </c>
      <c r="W63" s="52" t="n">
        <f aca="false">ΦΎΛΛΟ2!U42</f>
        <v>0</v>
      </c>
      <c r="X63" s="52" t="n">
        <f aca="false">ΦΎΛΛΟ2!V42</f>
        <v>0</v>
      </c>
      <c r="Y63" s="52" t="n">
        <f aca="false">ΦΎΛΛΟ2!W42</f>
        <v>0</v>
      </c>
      <c r="Z63" s="53" t="n">
        <f aca="false">ΦΎΛΛΟ2!X42</f>
        <v>11</v>
      </c>
      <c r="AA63" s="55" t="n">
        <f aca="false">ΦΎΛΛΟ2!Y42</f>
        <v>11.5</v>
      </c>
      <c r="AB63" s="58" t="str">
        <f aca="false">ΦΎΛΛΟ2!AB42</f>
        <v>ΓΥΜΝΑΣΙΟ ΑΓ.ΑΝΔΡΕΑ</v>
      </c>
      <c r="AC63" s="58" t="n">
        <f aca="false">ΦΎΛΛΟ2!AC42</f>
        <v>0</v>
      </c>
      <c r="AD63" s="58" t="n">
        <f aca="false">ΦΎΛΛΟ2!AD42</f>
        <v>0</v>
      </c>
      <c r="AE63" s="59"/>
    </row>
    <row r="64" customFormat="false" ht="15.75" hidden="false" customHeight="false" outlineLevel="0" collapsed="false">
      <c r="A64" s="59"/>
      <c r="B64" s="86"/>
      <c r="C64" s="87"/>
      <c r="D64" s="87"/>
      <c r="E64" s="88"/>
      <c r="F64" s="87"/>
      <c r="G64" s="87"/>
      <c r="H64" s="87"/>
      <c r="I64" s="87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90"/>
      <c r="V64" s="91"/>
      <c r="W64" s="89"/>
      <c r="X64" s="89"/>
      <c r="Y64" s="89"/>
      <c r="Z64" s="90"/>
      <c r="AA64" s="92"/>
      <c r="AB64" s="93"/>
      <c r="AC64" s="93"/>
      <c r="AD64" s="93"/>
      <c r="AE64" s="59"/>
    </row>
    <row r="65" customFormat="false" ht="24" hidden="false" customHeight="false" outlineLevel="0" collapsed="false">
      <c r="A65" s="1"/>
      <c r="B65" s="38" t="s">
        <v>4</v>
      </c>
      <c r="C65" s="39" t="s">
        <v>46</v>
      </c>
      <c r="D65" s="40"/>
      <c r="E65" s="72"/>
      <c r="F65" s="40"/>
      <c r="G65" s="40"/>
      <c r="H65" s="40"/>
      <c r="I65" s="41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73"/>
      <c r="V65" s="74"/>
      <c r="W65" s="52"/>
      <c r="X65" s="52"/>
      <c r="Y65" s="52"/>
      <c r="Z65" s="75"/>
      <c r="AA65" s="76"/>
      <c r="AB65" s="45"/>
      <c r="AC65" s="45"/>
      <c r="AD65" s="45"/>
      <c r="AE65" s="1"/>
    </row>
    <row r="66" customFormat="false" ht="36" hidden="false" customHeight="false" outlineLevel="0" collapsed="false">
      <c r="A66" s="59"/>
      <c r="B66" s="48" t="s">
        <v>63</v>
      </c>
      <c r="C66" s="49" t="s">
        <v>18</v>
      </c>
      <c r="D66" s="49" t="n">
        <f aca="false">ΦΎΛΛΟ2!B5</f>
        <v>201313</v>
      </c>
      <c r="E66" s="50" t="str">
        <f aca="false">ΦΎΛΛΟ2!C5</f>
        <v>ΒΟΥΛΓΑΡΗ</v>
      </c>
      <c r="F66" s="49" t="str">
        <f aca="false">ΦΎΛΛΟ2!D5</f>
        <v>ΕΥΑΓΓΕΛΙΑ</v>
      </c>
      <c r="G66" s="49" t="str">
        <f aca="false">ΦΎΛΛΟ2!E5</f>
        <v>ΓΕΩΡΓΙΟΣ</v>
      </c>
      <c r="H66" s="49" t="str">
        <f aca="false">ΦΎΛΛΟ2!F5</f>
        <v>ΠΕ02</v>
      </c>
      <c r="I66" s="51" t="str">
        <f aca="false">ΦΎΛΛΟ2!G5</f>
        <v>ΓΥΜΝΑΣΙΟ ΠΑΡΑΛΙΑΣ ΤΥΡΟΥ</v>
      </c>
      <c r="J66" s="52" t="n">
        <f aca="false">ΦΎΛΛΟ2!H5</f>
        <v>0</v>
      </c>
      <c r="K66" s="52" t="n">
        <f aca="false">ΦΎΛΛΟ2!I5</f>
        <v>0</v>
      </c>
      <c r="L66" s="52" t="n">
        <f aca="false">ΦΎΛΛΟ2!J5</f>
        <v>2.5</v>
      </c>
      <c r="M66" s="52" t="n">
        <f aca="false">ΦΎΛΛΟ2!K5</f>
        <v>0</v>
      </c>
      <c r="N66" s="52" t="n">
        <f aca="false">ΦΎΛΛΟ2!L5</f>
        <v>0</v>
      </c>
      <c r="O66" s="52" t="n">
        <f aca="false">ΦΎΛΛΟ2!M5</f>
        <v>0</v>
      </c>
      <c r="P66" s="52" t="n">
        <f aca="false">ΦΎΛΛΟ2!N5</f>
        <v>0.5</v>
      </c>
      <c r="Q66" s="52" t="n">
        <f aca="false">ΦΎΛΛΟ2!O5</f>
        <v>0.5</v>
      </c>
      <c r="R66" s="52" t="n">
        <f aca="false">ΦΎΛΛΟ2!P5</f>
        <v>0</v>
      </c>
      <c r="S66" s="52" t="n">
        <f aca="false">ΦΎΛΛΟ2!Q5</f>
        <v>0.25</v>
      </c>
      <c r="T66" s="52" t="n">
        <f aca="false">ΦΎΛΛΟ2!R5</f>
        <v>0</v>
      </c>
      <c r="U66" s="53" t="n">
        <f aca="false">ΦΎΛΛΟ2!S5</f>
        <v>3.75</v>
      </c>
      <c r="V66" s="54" t="n">
        <f aca="false">ΦΎΛΛΟ2!T5</f>
        <v>7</v>
      </c>
      <c r="W66" s="52" t="n">
        <f aca="false">ΦΎΛΛΟ2!U5</f>
        <v>1.88</v>
      </c>
      <c r="X66" s="52" t="n">
        <f aca="false">ΦΎΛΛΟ2!V5</f>
        <v>0</v>
      </c>
      <c r="Y66" s="52" t="n">
        <f aca="false">ΦΎΛΛΟ2!W5</f>
        <v>0</v>
      </c>
      <c r="Z66" s="53" t="n">
        <f aca="false">ΦΎΛΛΟ2!X5</f>
        <v>8.88</v>
      </c>
      <c r="AA66" s="55" t="n">
        <f aca="false">ΦΎΛΛΟ2!Y5</f>
        <v>12.63</v>
      </c>
      <c r="AB66" s="58" t="str">
        <f aca="false">ΦΎΛΛΟ2!AB5</f>
        <v>ΓΥΜΝΑΣΙΟ ΠΑΡΑΛΙΑΣ ΤΥΡΟΥ</v>
      </c>
      <c r="AC66" s="58" t="n">
        <f aca="false">ΦΎΛΛΟ2!AC5</f>
        <v>0</v>
      </c>
      <c r="AD66" s="58" t="n">
        <f aca="false">ΦΎΛΛΟ2!AD5</f>
        <v>0</v>
      </c>
      <c r="AE66" s="59"/>
    </row>
    <row r="67" customFormat="false" ht="15.75" hidden="false" customHeight="false" outlineLevel="0" collapsed="false">
      <c r="A67" s="59"/>
      <c r="B67" s="86"/>
      <c r="C67" s="87"/>
      <c r="D67" s="87"/>
      <c r="E67" s="88"/>
      <c r="F67" s="87"/>
      <c r="G67" s="87"/>
      <c r="H67" s="87"/>
      <c r="I67" s="87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90"/>
      <c r="V67" s="91"/>
      <c r="W67" s="89"/>
      <c r="X67" s="89"/>
      <c r="Y67" s="89"/>
      <c r="Z67" s="90"/>
      <c r="AA67" s="92"/>
      <c r="AB67" s="93"/>
      <c r="AC67" s="93"/>
      <c r="AD67" s="93"/>
      <c r="AE67" s="59"/>
    </row>
    <row r="68" customFormat="false" ht="24" hidden="false" customHeight="false" outlineLevel="0" collapsed="false">
      <c r="A68" s="1"/>
      <c r="B68" s="38" t="s">
        <v>4</v>
      </c>
      <c r="C68" s="39" t="s">
        <v>46</v>
      </c>
      <c r="D68" s="40"/>
      <c r="E68" s="72"/>
      <c r="F68" s="40"/>
      <c r="G68" s="40"/>
      <c r="H68" s="40"/>
      <c r="I68" s="41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73"/>
      <c r="V68" s="74"/>
      <c r="W68" s="52"/>
      <c r="X68" s="52"/>
      <c r="Y68" s="52"/>
      <c r="Z68" s="75"/>
      <c r="AA68" s="76"/>
      <c r="AB68" s="45"/>
      <c r="AC68" s="45"/>
      <c r="AD68" s="45"/>
      <c r="AE68" s="1"/>
    </row>
    <row r="69" customFormat="false" ht="36" hidden="false" customHeight="false" outlineLevel="0" collapsed="false">
      <c r="A69" s="59"/>
      <c r="B69" s="48" t="s">
        <v>64</v>
      </c>
      <c r="C69" s="49" t="s">
        <v>18</v>
      </c>
      <c r="D69" s="49" t="n">
        <f aca="false">ΦΎΛΛΟ2!B14</f>
        <v>170238</v>
      </c>
      <c r="E69" s="50" t="str">
        <f aca="false">ΦΎΛΛΟ2!C14</f>
        <v>ΔΟΛΙΑΝΙΤΗΣ</v>
      </c>
      <c r="F69" s="49" t="str">
        <f aca="false">ΦΎΛΛΟ2!D14</f>
        <v>ΤΡΙΑΝΤΑΦΥΛΛΟΣ</v>
      </c>
      <c r="G69" s="49" t="str">
        <f aca="false">ΦΎΛΛΟ2!E14</f>
        <v>ΚΩΝΣΤΑΝΤΙΝΟΣ</v>
      </c>
      <c r="H69" s="49" t="str">
        <f aca="false">ΦΎΛΛΟ2!F14</f>
        <v>ΠΕ03</v>
      </c>
      <c r="I69" s="51" t="str">
        <f aca="false">ΦΎΛΛΟ2!G14</f>
        <v>ΓΥΜΝΑΣΙΟ ΛΕΩΝΙΔΙΟΥ</v>
      </c>
      <c r="J69" s="52" t="n">
        <f aca="false">ΦΎΛΛΟ2!H14</f>
        <v>0</v>
      </c>
      <c r="K69" s="52" t="n">
        <f aca="false">ΦΎΛΛΟ2!I14</f>
        <v>0</v>
      </c>
      <c r="L69" s="52" t="n">
        <f aca="false">ΦΎΛΛΟ2!J14</f>
        <v>0</v>
      </c>
      <c r="M69" s="52" t="n">
        <f aca="false">ΦΎΛΛΟ2!K14</f>
        <v>0</v>
      </c>
      <c r="N69" s="52" t="n">
        <f aca="false">ΦΎΛΛΟ2!L14</f>
        <v>0</v>
      </c>
      <c r="O69" s="52" t="n">
        <f aca="false">ΦΎΛΛΟ2!M14</f>
        <v>0</v>
      </c>
      <c r="P69" s="52" t="n">
        <f aca="false">ΦΎΛΛΟ2!N14</f>
        <v>0</v>
      </c>
      <c r="Q69" s="52" t="n">
        <f aca="false">ΦΎΛΛΟ2!O14</f>
        <v>0</v>
      </c>
      <c r="R69" s="52" t="n">
        <f aca="false">ΦΎΛΛΟ2!P14</f>
        <v>0</v>
      </c>
      <c r="S69" s="52" t="n">
        <f aca="false">ΦΎΛΛΟ2!Q14</f>
        <v>0</v>
      </c>
      <c r="T69" s="52" t="n">
        <f aca="false">ΦΎΛΛΟ2!R14</f>
        <v>0</v>
      </c>
      <c r="U69" s="53" t="n">
        <f aca="false">ΦΎΛΛΟ2!S14</f>
        <v>0</v>
      </c>
      <c r="V69" s="54" t="n">
        <f aca="false">ΦΎΛΛΟ2!T14</f>
        <v>11</v>
      </c>
      <c r="W69" s="52" t="n">
        <f aca="false">ΦΎΛΛΟ2!U14</f>
        <v>0</v>
      </c>
      <c r="X69" s="52" t="n">
        <f aca="false">ΦΎΛΛΟ2!V14</f>
        <v>0</v>
      </c>
      <c r="Y69" s="52" t="n">
        <f aca="false">ΦΎΛΛΟ2!W14</f>
        <v>0</v>
      </c>
      <c r="Z69" s="53" t="n">
        <f aca="false">ΦΎΛΛΟ2!X14</f>
        <v>11</v>
      </c>
      <c r="AA69" s="55" t="n">
        <f aca="false">ΦΎΛΛΟ2!Y14</f>
        <v>11</v>
      </c>
      <c r="AB69" s="58" t="str">
        <f aca="false">ΦΎΛΛΟ2!AB14</f>
        <v>ΓΥΜΝΑΣΙΟ ΛΕΩΝΙΔΙΟΥ</v>
      </c>
      <c r="AC69" s="58" t="n">
        <f aca="false">ΦΎΛΛΟ2!AC14</f>
        <v>0</v>
      </c>
      <c r="AD69" s="58" t="n">
        <f aca="false">ΦΎΛΛΟ2!AD14</f>
        <v>0</v>
      </c>
      <c r="AE69" s="59"/>
    </row>
    <row r="70" customFormat="false" ht="15.75" hidden="false" customHeight="false" outlineLevel="0" collapsed="false">
      <c r="A70" s="47" t="s">
        <v>65</v>
      </c>
      <c r="B70" s="86"/>
      <c r="C70" s="87"/>
      <c r="D70" s="87"/>
      <c r="E70" s="88"/>
      <c r="F70" s="87"/>
      <c r="G70" s="87"/>
      <c r="H70" s="87"/>
      <c r="I70" s="87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90"/>
      <c r="V70" s="91"/>
      <c r="W70" s="89"/>
      <c r="X70" s="89"/>
      <c r="Y70" s="89"/>
      <c r="Z70" s="90"/>
      <c r="AA70" s="92"/>
      <c r="AB70" s="93"/>
      <c r="AC70" s="93"/>
      <c r="AD70" s="93"/>
      <c r="AE70" s="59"/>
    </row>
    <row r="71" customFormat="false" ht="24" hidden="false" customHeight="false" outlineLevel="0" collapsed="false">
      <c r="A71" s="1"/>
      <c r="B71" s="38" t="s">
        <v>4</v>
      </c>
      <c r="C71" s="39" t="s">
        <v>46</v>
      </c>
      <c r="D71" s="40"/>
      <c r="E71" s="72"/>
      <c r="F71" s="40"/>
      <c r="G71" s="40"/>
      <c r="H71" s="40"/>
      <c r="I71" s="41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73"/>
      <c r="V71" s="74"/>
      <c r="W71" s="44"/>
      <c r="X71" s="44"/>
      <c r="Y71" s="44"/>
      <c r="Z71" s="75"/>
      <c r="AA71" s="95"/>
      <c r="AB71" s="45"/>
      <c r="AC71" s="45"/>
      <c r="AD71" s="45"/>
      <c r="AE71" s="1"/>
    </row>
    <row r="72" customFormat="false" ht="36" hidden="false" customHeight="true" outlineLevel="0" collapsed="false">
      <c r="A72" s="59"/>
      <c r="B72" s="48" t="s">
        <v>66</v>
      </c>
      <c r="C72" s="49" t="s">
        <v>18</v>
      </c>
      <c r="D72" s="49" t="n">
        <f aca="false">ΦΎΛΛΟ2!B13</f>
        <v>178009</v>
      </c>
      <c r="E72" s="50" t="str">
        <f aca="false">ΦΎΛΛΟ2!C13</f>
        <v>ΔΗΜΟΓΕΡΟΝΤΑ</v>
      </c>
      <c r="F72" s="49" t="str">
        <f aca="false">ΦΎΛΛΟ2!D13</f>
        <v>ΑΝΤΩΝΙΑ</v>
      </c>
      <c r="G72" s="49" t="str">
        <f aca="false">ΦΎΛΛΟ2!E13</f>
        <v>ΝΙΚΟΛΑΟΣ</v>
      </c>
      <c r="H72" s="49" t="str">
        <f aca="false">ΦΎΛΛΟ2!F13</f>
        <v>ΠΕ19</v>
      </c>
      <c r="I72" s="51" t="str">
        <f aca="false">ΦΎΛΛΟ2!G13</f>
        <v>2ο ΓΥΜΝΑΣΙΟ ΤΡΙΠΟΛΗΣ</v>
      </c>
      <c r="J72" s="52" t="n">
        <f aca="false">ΦΎΛΛΟ2!H13</f>
        <v>0</v>
      </c>
      <c r="K72" s="52" t="n">
        <f aca="false">ΦΎΛΛΟ2!I13</f>
        <v>0</v>
      </c>
      <c r="L72" s="52" t="n">
        <f aca="false">ΦΎΛΛΟ2!J13</f>
        <v>2.5</v>
      </c>
      <c r="M72" s="52" t="n">
        <f aca="false">ΦΎΛΛΟ2!K13</f>
        <v>0</v>
      </c>
      <c r="N72" s="52" t="n">
        <f aca="false">ΦΎΛΛΟ2!L13</f>
        <v>0</v>
      </c>
      <c r="O72" s="52" t="n">
        <f aca="false">ΦΎΛΛΟ2!M13</f>
        <v>0</v>
      </c>
      <c r="P72" s="52" t="n">
        <f aca="false">ΦΎΛΛΟ2!N13</f>
        <v>0</v>
      </c>
      <c r="Q72" s="52" t="n">
        <f aca="false">ΦΎΛΛΟ2!O13</f>
        <v>0.5</v>
      </c>
      <c r="R72" s="52" t="n">
        <f aca="false">ΦΎΛΛΟ2!P13</f>
        <v>0</v>
      </c>
      <c r="S72" s="52" t="n">
        <f aca="false">ΦΎΛΛΟ2!Q13</f>
        <v>0</v>
      </c>
      <c r="T72" s="52" t="n">
        <f aca="false">ΦΎΛΛΟ2!R13</f>
        <v>0</v>
      </c>
      <c r="U72" s="53" t="n">
        <f aca="false">ΦΎΛΛΟ2!S13</f>
        <v>3</v>
      </c>
      <c r="V72" s="54" t="n">
        <f aca="false">ΦΎΛΛΟ2!T13</f>
        <v>11</v>
      </c>
      <c r="W72" s="52" t="n">
        <f aca="false">ΦΎΛΛΟ2!U13</f>
        <v>0.88</v>
      </c>
      <c r="X72" s="52" t="n">
        <f aca="false">ΦΎΛΛΟ2!V13</f>
        <v>0</v>
      </c>
      <c r="Y72" s="52" t="n">
        <f aca="false">ΦΎΛΛΟ2!W13</f>
        <v>0</v>
      </c>
      <c r="Z72" s="53" t="n">
        <f aca="false">ΦΎΛΛΟ2!X13</f>
        <v>11.88</v>
      </c>
      <c r="AA72" s="55" t="n">
        <f aca="false">ΦΎΛΛΟ2!Y13</f>
        <v>14.88</v>
      </c>
      <c r="AB72" s="58" t="str">
        <f aca="false">ΦΎΛΛΟ2!AB13</f>
        <v>1ο ΓΕΛ ΤΡΙΠΟΛΗΣ</v>
      </c>
      <c r="AC72" s="58" t="str">
        <f aca="false">ΦΎΛΛΟ2!AC13</f>
        <v>ΕΣΠΕΡΙΝΟ ΓΕΛ ΤΡΙΠΟΛΗΣ</v>
      </c>
      <c r="AD72" s="58" t="n">
        <f aca="false">ΦΎΛΛΟ2!AD13</f>
        <v>0</v>
      </c>
      <c r="AE72" s="59"/>
    </row>
    <row r="73" customFormat="false" ht="24" hidden="false" customHeight="false" outlineLevel="0" collapsed="false">
      <c r="A73" s="59"/>
      <c r="B73" s="48"/>
      <c r="C73" s="49" t="s">
        <v>18</v>
      </c>
      <c r="D73" s="49" t="n">
        <f aca="false">ΦΎΛΛΟ2!B41</f>
        <v>170034</v>
      </c>
      <c r="E73" s="50" t="str">
        <f aca="false">ΦΎΛΛΟ2!C41</f>
        <v>ΡΟΖΗΣ</v>
      </c>
      <c r="F73" s="49" t="str">
        <f aca="false">ΦΎΛΛΟ2!D41</f>
        <v>ΒΑΣΙΛΕΙΟΣ</v>
      </c>
      <c r="G73" s="49" t="str">
        <f aca="false">ΦΎΛΛΟ2!E41</f>
        <v>ΓΕΩΡΓΙΟΣ</v>
      </c>
      <c r="H73" s="49" t="str">
        <f aca="false">ΦΎΛΛΟ2!F41</f>
        <v>ΠΕ02</v>
      </c>
      <c r="I73" s="51" t="str">
        <f aca="false">ΦΎΛΛΟ2!G41</f>
        <v>1ο ΓΕΛ ΤΡΙΠΟΛΗΣ</v>
      </c>
      <c r="J73" s="52" t="n">
        <f aca="false">ΦΎΛΛΟ2!H41</f>
        <v>0</v>
      </c>
      <c r="K73" s="52" t="n">
        <f aca="false">ΦΎΛΛΟ2!I41</f>
        <v>0</v>
      </c>
      <c r="L73" s="52" t="n">
        <f aca="false">ΦΎΛΛΟ2!J41</f>
        <v>0</v>
      </c>
      <c r="M73" s="52" t="n">
        <f aca="false">ΦΎΛΛΟ2!K41</f>
        <v>0</v>
      </c>
      <c r="N73" s="52" t="n">
        <f aca="false">ΦΎΛΛΟ2!L41</f>
        <v>0</v>
      </c>
      <c r="O73" s="52" t="n">
        <f aca="false">ΦΎΛΛΟ2!M41</f>
        <v>0</v>
      </c>
      <c r="P73" s="52" t="n">
        <f aca="false">ΦΎΛΛΟ2!N41</f>
        <v>0.5</v>
      </c>
      <c r="Q73" s="52" t="n">
        <f aca="false">ΦΎΛΛΟ2!O41</f>
        <v>0</v>
      </c>
      <c r="R73" s="52" t="n">
        <f aca="false">ΦΎΛΛΟ2!P41</f>
        <v>0</v>
      </c>
      <c r="S73" s="52" t="n">
        <f aca="false">ΦΎΛΛΟ2!Q41</f>
        <v>0</v>
      </c>
      <c r="T73" s="52" t="n">
        <f aca="false">ΦΎΛΛΟ2!R41</f>
        <v>0</v>
      </c>
      <c r="U73" s="53" t="n">
        <f aca="false">ΦΎΛΛΟ2!S41</f>
        <v>0.5</v>
      </c>
      <c r="V73" s="54" t="n">
        <f aca="false">ΦΎΛΛΟ2!T41</f>
        <v>10.5</v>
      </c>
      <c r="W73" s="52" t="n">
        <f aca="false">ΦΎΛΛΟ2!U41</f>
        <v>1.81</v>
      </c>
      <c r="X73" s="52" t="n">
        <f aca="false">ΦΎΛΛΟ2!V41</f>
        <v>0.19</v>
      </c>
      <c r="Y73" s="52" t="n">
        <f aca="false">ΦΎΛΛΟ2!W41</f>
        <v>1</v>
      </c>
      <c r="Z73" s="53" t="n">
        <f aca="false">ΦΎΛΛΟ2!X41</f>
        <v>13.5</v>
      </c>
      <c r="AA73" s="55" t="n">
        <f aca="false">ΦΎΛΛΟ2!Y41</f>
        <v>14</v>
      </c>
      <c r="AB73" s="58" t="str">
        <f aca="false">ΦΎΛΛΟ2!AB41</f>
        <v>1ο ΓΕΛ ΤΡΙΠΟΛΗΣ</v>
      </c>
      <c r="AC73" s="58" t="n">
        <f aca="false">ΦΎΛΛΟ2!AC41</f>
        <v>0</v>
      </c>
      <c r="AD73" s="58" t="n">
        <f aca="false">ΦΎΛΛΟ2!AD41</f>
        <v>0</v>
      </c>
      <c r="AE73" s="59"/>
    </row>
    <row r="74" customFormat="false" ht="24" hidden="false" customHeight="false" outlineLevel="0" collapsed="false">
      <c r="A74" s="59"/>
      <c r="B74" s="48"/>
      <c r="C74" s="49" t="s">
        <v>19</v>
      </c>
      <c r="D74" s="49" t="n">
        <f aca="false">ΦΎΛΛΟ2!B29</f>
        <v>155596</v>
      </c>
      <c r="E74" s="50" t="str">
        <f aca="false">ΦΎΛΛΟ2!C29</f>
        <v>ΜΑΚΡΗΣ</v>
      </c>
      <c r="F74" s="49" t="str">
        <f aca="false">ΦΎΛΛΟ2!D29</f>
        <v>ΚΩΝ/ΝΟΣ</v>
      </c>
      <c r="G74" s="49" t="str">
        <f aca="false">ΦΎΛΛΟ2!E29</f>
        <v>ΠΕΛΟΠΙΔΑΣ</v>
      </c>
      <c r="H74" s="49" t="str">
        <f aca="false">ΦΎΛΛΟ2!F29</f>
        <v>ΠΕ01</v>
      </c>
      <c r="I74" s="51" t="str">
        <f aca="false">ΦΎΛΛΟ2!G29</f>
        <v>1ο ΓΕΛ ΤΡΙΠΟΛΗΣ</v>
      </c>
      <c r="J74" s="52" t="n">
        <f aca="false">ΦΎΛΛΟ2!H29</f>
        <v>0</v>
      </c>
      <c r="K74" s="52" t="n">
        <f aca="false">ΦΎΛΛΟ2!I29</f>
        <v>0</v>
      </c>
      <c r="L74" s="52" t="n">
        <f aca="false">ΦΎΛΛΟ2!J29</f>
        <v>0</v>
      </c>
      <c r="M74" s="52" t="n">
        <f aca="false">ΦΎΛΛΟ2!K29</f>
        <v>0</v>
      </c>
      <c r="N74" s="52" t="n">
        <f aca="false">ΦΎΛΛΟ2!L29</f>
        <v>0</v>
      </c>
      <c r="O74" s="52" t="n">
        <f aca="false">ΦΎΛΛΟ2!M29</f>
        <v>0</v>
      </c>
      <c r="P74" s="52" t="n">
        <f aca="false">ΦΎΛΛΟ2!N29</f>
        <v>0.5</v>
      </c>
      <c r="Q74" s="52" t="n">
        <f aca="false">ΦΎΛΛΟ2!O29</f>
        <v>0</v>
      </c>
      <c r="R74" s="52" t="n">
        <f aca="false">ΦΎΛΛΟ2!P29</f>
        <v>0</v>
      </c>
      <c r="S74" s="52" t="n">
        <f aca="false">ΦΎΛΛΟ2!Q29</f>
        <v>0</v>
      </c>
      <c r="T74" s="52" t="n">
        <f aca="false">ΦΎΛΛΟ2!R29</f>
        <v>0</v>
      </c>
      <c r="U74" s="53" t="n">
        <f aca="false">ΦΎΛΛΟ2!S29</f>
        <v>0.5</v>
      </c>
      <c r="V74" s="54" t="n">
        <f aca="false">ΦΎΛΛΟ2!T29</f>
        <v>11</v>
      </c>
      <c r="W74" s="52" t="n">
        <f aca="false">ΦΎΛΛΟ2!U29</f>
        <v>2</v>
      </c>
      <c r="X74" s="52" t="n">
        <f aca="false">ΦΎΛΛΟ2!V29</f>
        <v>0</v>
      </c>
      <c r="Y74" s="52" t="n">
        <f aca="false">ΦΎΛΛΟ2!W29</f>
        <v>0</v>
      </c>
      <c r="Z74" s="53" t="n">
        <f aca="false">ΦΎΛΛΟ2!X29</f>
        <v>13</v>
      </c>
      <c r="AA74" s="55" t="n">
        <f aca="false">ΦΎΛΛΟ2!Y29</f>
        <v>13.5</v>
      </c>
      <c r="AB74" s="58" t="str">
        <f aca="false">ΦΎΛΛΟ2!AB29</f>
        <v>4ο ΓΕΛ ΤΡΙΠΟΛΗΣ</v>
      </c>
      <c r="AC74" s="58" t="str">
        <f aca="false">ΦΎΛΛΟ2!AC29</f>
        <v>1ο ΓΕΛ ΤΡΙΠΟΛΗΣ</v>
      </c>
      <c r="AD74" s="58" t="str">
        <f aca="false">ΦΎΛΛΟ2!AD29</f>
        <v>ΓΕΛ ΛΕΒΙΔΙΟΥ</v>
      </c>
      <c r="AE74" s="59"/>
    </row>
    <row r="75" customFormat="false" ht="24" hidden="false" customHeight="false" outlineLevel="0" collapsed="false">
      <c r="A75" s="59"/>
      <c r="B75" s="48"/>
      <c r="C75" s="49" t="s">
        <v>18</v>
      </c>
      <c r="D75" s="49" t="n">
        <f aca="false">ΦΎΛΛΟ2!B46</f>
        <v>173743</v>
      </c>
      <c r="E75" s="50" t="str">
        <f aca="false">ΦΎΛΛΟ2!C46</f>
        <v>ΣΤΡΑΤΗΓΗΣ</v>
      </c>
      <c r="F75" s="49" t="str">
        <f aca="false">ΦΎΛΛΟ2!D46</f>
        <v>ΙΩΑΝΝΗΣ</v>
      </c>
      <c r="G75" s="49" t="str">
        <f aca="false">ΦΎΛΛΟ2!E46</f>
        <v>ΚΩΝ/ΝΟΣ</v>
      </c>
      <c r="H75" s="49" t="str">
        <f aca="false">ΦΎΛΛΟ2!F46</f>
        <v>ΠΕ03</v>
      </c>
      <c r="I75" s="51" t="str">
        <f aca="false">ΦΎΛΛΟ2!G46</f>
        <v>1ο ΓΕΛ ΤΡΙΠΟΛΗΣ</v>
      </c>
      <c r="J75" s="52" t="n">
        <f aca="false">ΦΎΛΛΟ2!H46</f>
        <v>0</v>
      </c>
      <c r="K75" s="52" t="n">
        <f aca="false">ΦΎΛΛΟ2!I46</f>
        <v>0</v>
      </c>
      <c r="L75" s="52" t="n">
        <f aca="false">ΦΎΛΛΟ2!J46</f>
        <v>0</v>
      </c>
      <c r="M75" s="52" t="n">
        <f aca="false">ΦΎΛΛΟ2!K46</f>
        <v>0</v>
      </c>
      <c r="N75" s="52" t="n">
        <f aca="false">ΦΎΛΛΟ2!L46</f>
        <v>0</v>
      </c>
      <c r="O75" s="52" t="n">
        <f aca="false">ΦΎΛΛΟ2!M46</f>
        <v>0</v>
      </c>
      <c r="P75" s="52" t="n">
        <f aca="false">ΦΎΛΛΟ2!N46</f>
        <v>0.5</v>
      </c>
      <c r="Q75" s="52" t="n">
        <f aca="false">ΦΎΛΛΟ2!O46</f>
        <v>0</v>
      </c>
      <c r="R75" s="52" t="n">
        <f aca="false">ΦΎΛΛΟ2!P46</f>
        <v>0</v>
      </c>
      <c r="S75" s="52" t="n">
        <f aca="false">ΦΎΛΛΟ2!Q46</f>
        <v>0</v>
      </c>
      <c r="T75" s="52" t="n">
        <f aca="false">ΦΎΛΛΟ2!R46</f>
        <v>0</v>
      </c>
      <c r="U75" s="53" t="n">
        <f aca="false">ΦΎΛΛΟ2!S46</f>
        <v>0.5</v>
      </c>
      <c r="V75" s="54" t="n">
        <f aca="false">ΦΎΛΛΟ2!T46</f>
        <v>11</v>
      </c>
      <c r="W75" s="52" t="n">
        <f aca="false">ΦΎΛΛΟ2!U46</f>
        <v>1.5</v>
      </c>
      <c r="X75" s="52" t="n">
        <f aca="false">ΦΎΛΛΟ2!V46</f>
        <v>0</v>
      </c>
      <c r="Y75" s="52" t="n">
        <f aca="false">ΦΎΛΛΟ2!W46</f>
        <v>0</v>
      </c>
      <c r="Z75" s="53" t="n">
        <f aca="false">ΦΎΛΛΟ2!X46</f>
        <v>12.5</v>
      </c>
      <c r="AA75" s="55" t="n">
        <f aca="false">ΦΎΛΛΟ2!Y46</f>
        <v>13</v>
      </c>
      <c r="AB75" s="58" t="str">
        <f aca="false">ΦΎΛΛΟ2!AB46</f>
        <v>1ο ΓΕΛ ΤΡΙΠΟΛΗΣ</v>
      </c>
      <c r="AC75" s="58" t="n">
        <f aca="false">ΦΎΛΛΟ2!AC46</f>
        <v>0</v>
      </c>
      <c r="AD75" s="58" t="n">
        <f aca="false">ΦΎΛΛΟ2!AD46</f>
        <v>0</v>
      </c>
      <c r="AE75" s="59"/>
    </row>
    <row r="76" customFormat="false" ht="15.75" hidden="false" customHeight="false" outlineLevel="0" collapsed="false">
      <c r="A76" s="59"/>
      <c r="B76" s="96"/>
      <c r="C76" s="87"/>
      <c r="D76" s="87"/>
      <c r="E76" s="88"/>
      <c r="F76" s="87"/>
      <c r="G76" s="87"/>
      <c r="H76" s="87"/>
      <c r="I76" s="97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90"/>
      <c r="V76" s="132"/>
      <c r="W76" s="52"/>
      <c r="X76" s="52"/>
      <c r="Y76" s="52"/>
      <c r="Z76" s="90"/>
      <c r="AA76" s="92"/>
      <c r="AB76" s="93"/>
      <c r="AC76" s="93"/>
      <c r="AD76" s="93"/>
      <c r="AE76" s="59"/>
    </row>
    <row r="77" customFormat="false" ht="24" hidden="false" customHeight="false" outlineLevel="0" collapsed="false">
      <c r="A77" s="1"/>
      <c r="B77" s="38" t="s">
        <v>4</v>
      </c>
      <c r="C77" s="39" t="s">
        <v>46</v>
      </c>
      <c r="D77" s="40"/>
      <c r="E77" s="72"/>
      <c r="F77" s="40"/>
      <c r="G77" s="40"/>
      <c r="H77" s="40"/>
      <c r="I77" s="41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73"/>
      <c r="V77" s="74"/>
      <c r="W77" s="52"/>
      <c r="X77" s="52"/>
      <c r="Y77" s="52"/>
      <c r="Z77" s="75"/>
      <c r="AA77" s="76"/>
      <c r="AB77" s="45"/>
      <c r="AC77" s="45"/>
      <c r="AD77" s="45"/>
      <c r="AE77" s="1"/>
    </row>
    <row r="78" customFormat="false" ht="24" hidden="false" customHeight="true" outlineLevel="0" collapsed="false">
      <c r="A78" s="59"/>
      <c r="B78" s="48" t="s">
        <v>67</v>
      </c>
      <c r="C78" s="49" t="s">
        <v>18</v>
      </c>
      <c r="D78" s="49" t="n">
        <f aca="false">ΦΎΛΛΟ2!B16</f>
        <v>906675</v>
      </c>
      <c r="E78" s="50" t="str">
        <f aca="false">ΦΎΛΛΟ2!C16</f>
        <v>ΖΕΡΒΑ</v>
      </c>
      <c r="F78" s="49" t="str">
        <f aca="false">ΦΎΛΛΟ2!D16</f>
        <v>ΑΝΝΑ</v>
      </c>
      <c r="G78" s="49" t="str">
        <f aca="false">ΦΎΛΛΟ2!E16</f>
        <v>ΠΑΝΑΓΙΩΤΗΣ</v>
      </c>
      <c r="H78" s="49" t="str">
        <f aca="false">ΦΎΛΛΟ2!F16</f>
        <v>ΠΕ09</v>
      </c>
      <c r="I78" s="51" t="str">
        <f aca="false">ΦΎΛΛΟ2!G16</f>
        <v>ΠΥΣΔΕ ΚΟΡΙΝΘΙΑΣ</v>
      </c>
      <c r="J78" s="52" t="n">
        <f aca="false">ΦΎΛΛΟ2!H16</f>
        <v>0</v>
      </c>
      <c r="K78" s="52" t="n">
        <f aca="false">ΦΎΛΛΟ2!I16</f>
        <v>0</v>
      </c>
      <c r="L78" s="52" t="n">
        <f aca="false">ΦΎΛΛΟ2!J16</f>
        <v>2.5</v>
      </c>
      <c r="M78" s="52" t="n">
        <f aca="false">ΦΎΛΛΟ2!K16</f>
        <v>2</v>
      </c>
      <c r="N78" s="52" t="n">
        <f aca="false">ΦΎΛΛΟ2!L16</f>
        <v>0</v>
      </c>
      <c r="O78" s="52" t="n">
        <f aca="false">ΦΎΛΛΟ2!M16</f>
        <v>0</v>
      </c>
      <c r="P78" s="52" t="n">
        <f aca="false">ΦΎΛΛΟ2!N16</f>
        <v>0.5</v>
      </c>
      <c r="Q78" s="52" t="n">
        <f aca="false">ΦΎΛΛΟ2!O16</f>
        <v>0.5</v>
      </c>
      <c r="R78" s="52" t="n">
        <f aca="false">ΦΎΛΛΟ2!P16</f>
        <v>0</v>
      </c>
      <c r="S78" s="52" t="n">
        <f aca="false">ΦΎΛΛΟ2!Q16</f>
        <v>0</v>
      </c>
      <c r="T78" s="52" t="n">
        <f aca="false">ΦΎΛΛΟ2!R16</f>
        <v>0</v>
      </c>
      <c r="U78" s="53" t="n">
        <f aca="false">ΦΎΛΛΟ2!S16</f>
        <v>5.5</v>
      </c>
      <c r="V78" s="54" t="n">
        <f aca="false">ΦΎΛΛΟ2!T16</f>
        <v>11</v>
      </c>
      <c r="W78" s="52" t="n">
        <f aca="false">ΦΎΛΛΟ2!U16</f>
        <v>1.88</v>
      </c>
      <c r="X78" s="52" t="n">
        <f aca="false">ΦΎΛΛΟ2!V16</f>
        <v>0.12</v>
      </c>
      <c r="Y78" s="52" t="n">
        <f aca="false">ΦΎΛΛΟ2!W16</f>
        <v>0</v>
      </c>
      <c r="Z78" s="53" t="n">
        <f aca="false">ΦΎΛΛΟ2!X16</f>
        <v>13</v>
      </c>
      <c r="AA78" s="55" t="n">
        <f aca="false">ΦΎΛΛΟ2!Y16</f>
        <v>18.5</v>
      </c>
      <c r="AB78" s="58" t="str">
        <f aca="false">ΦΎΛΛΟ2!AB16</f>
        <v>2ο ΓΕΛ ΤΡΙΠΟΛΗΣ</v>
      </c>
      <c r="AC78" s="58" t="n">
        <f aca="false">ΦΎΛΛΟ2!AC16</f>
        <v>0</v>
      </c>
      <c r="AD78" s="58" t="n">
        <f aca="false">ΦΎΛΛΟ2!AD16</f>
        <v>0</v>
      </c>
      <c r="AE78" s="59"/>
    </row>
    <row r="79" customFormat="false" ht="36" hidden="false" customHeight="false" outlineLevel="0" collapsed="false">
      <c r="A79" s="59"/>
      <c r="B79" s="48"/>
      <c r="C79" s="49" t="s">
        <v>20</v>
      </c>
      <c r="D79" s="49" t="n">
        <f aca="false">ΦΎΛΛΟ2!B23</f>
        <v>157440</v>
      </c>
      <c r="E79" s="50" t="str">
        <f aca="false">ΦΎΛΛΟ2!C23</f>
        <v>ΚΟΥΛΟΥΡΗ</v>
      </c>
      <c r="F79" s="49" t="str">
        <f aca="false">ΦΎΛΛΟ2!D23</f>
        <v>ΧΑΡΙΚΛΕΙΑ</v>
      </c>
      <c r="G79" s="49" t="str">
        <f aca="false">ΦΎΛΛΟ2!E23</f>
        <v>ΠΑΝΑΓΙΩΤΗΣ</v>
      </c>
      <c r="H79" s="49" t="str">
        <f aca="false">ΦΎΛΛΟ2!F23</f>
        <v>ΠΕ10</v>
      </c>
      <c r="I79" s="51" t="str">
        <f aca="false">ΦΎΛΛΟ2!G23</f>
        <v>1ο ΓΥΜΝΑΣΙΟ ΤΡΙΠΟΛΗΣ</v>
      </c>
      <c r="J79" s="52" t="n">
        <f aca="false">ΦΎΛΛΟ2!H23</f>
        <v>0</v>
      </c>
      <c r="K79" s="52" t="n">
        <f aca="false">ΦΎΛΛΟ2!I23</f>
        <v>0</v>
      </c>
      <c r="L79" s="52" t="n">
        <f aca="false">ΦΎΛΛΟ2!J23</f>
        <v>2.5</v>
      </c>
      <c r="M79" s="52" t="n">
        <f aca="false">ΦΎΛΛΟ2!K23</f>
        <v>0</v>
      </c>
      <c r="N79" s="52" t="n">
        <f aca="false">ΦΎΛΛΟ2!L23</f>
        <v>0</v>
      </c>
      <c r="O79" s="52" t="n">
        <f aca="false">ΦΎΛΛΟ2!M23</f>
        <v>0</v>
      </c>
      <c r="P79" s="52" t="n">
        <f aca="false">ΦΎΛΛΟ2!N23</f>
        <v>0.5</v>
      </c>
      <c r="Q79" s="52" t="n">
        <f aca="false">ΦΎΛΛΟ2!O23</f>
        <v>0</v>
      </c>
      <c r="R79" s="52" t="n">
        <f aca="false">ΦΎΛΛΟ2!P23</f>
        <v>0</v>
      </c>
      <c r="S79" s="52" t="n">
        <f aca="false">ΦΎΛΛΟ2!Q23</f>
        <v>0</v>
      </c>
      <c r="T79" s="52" t="n">
        <f aca="false">ΦΎΛΛΟ2!R23</f>
        <v>0</v>
      </c>
      <c r="U79" s="53" t="n">
        <f aca="false">ΦΎΛΛΟ2!S23</f>
        <v>3</v>
      </c>
      <c r="V79" s="54" t="n">
        <f aca="false">ΦΎΛΛΟ2!T23</f>
        <v>11</v>
      </c>
      <c r="W79" s="52" t="n">
        <f aca="false">ΦΎΛΛΟ2!U23</f>
        <v>2</v>
      </c>
      <c r="X79" s="52" t="n">
        <f aca="false">ΦΎΛΛΟ2!V23</f>
        <v>0</v>
      </c>
      <c r="Y79" s="52" t="n">
        <f aca="false">ΦΎΛΛΟ2!W23</f>
        <v>0</v>
      </c>
      <c r="Z79" s="53" t="n">
        <f aca="false">ΦΎΛΛΟ2!X23</f>
        <v>13</v>
      </c>
      <c r="AA79" s="55" t="n">
        <f aca="false">ΦΎΛΛΟ2!Y23</f>
        <v>16</v>
      </c>
      <c r="AB79" s="58" t="str">
        <f aca="false">ΦΎΛΛΟ2!AB23</f>
        <v>3ο ΓΕΛ ΤΡΙΠΟΛΗΣ</v>
      </c>
      <c r="AC79" s="58" t="str">
        <f aca="false">ΦΎΛΛΟ2!AC23</f>
        <v>1ο ΓΥΜΝΑΣΙΟ ΤΡΙΠΟΛΗΣ</v>
      </c>
      <c r="AD79" s="58" t="str">
        <f aca="false">ΦΎΛΛΟ2!AD23</f>
        <v>2ο ΓΕΛ ΤΡΙΠΟΛΗΣ</v>
      </c>
      <c r="AE79" s="59"/>
    </row>
    <row r="80" customFormat="false" ht="24" hidden="false" customHeight="false" outlineLevel="0" collapsed="false">
      <c r="A80" s="59"/>
      <c r="B80" s="48"/>
      <c r="C80" s="49" t="s">
        <v>19</v>
      </c>
      <c r="D80" s="49" t="n">
        <f aca="false">ΦΎΛΛΟ2!B15</f>
        <v>178023</v>
      </c>
      <c r="E80" s="50" t="str">
        <f aca="false">ΦΎΛΛΟ2!C15</f>
        <v>ΖΑΦΕΙΡΟΠΟΥΛΟΣ</v>
      </c>
      <c r="F80" s="49" t="str">
        <f aca="false">ΦΎΛΛΟ2!D15</f>
        <v>ΠΑΝΟΣ</v>
      </c>
      <c r="G80" s="49" t="str">
        <f aca="false">ΦΎΛΛΟ2!E15</f>
        <v>ΦΩΤΙΟΣ</v>
      </c>
      <c r="H80" s="49" t="str">
        <f aca="false">ΦΎΛΛΟ2!F15</f>
        <v>ΠΕ19</v>
      </c>
      <c r="I80" s="49" t="str">
        <f aca="false">ΦΎΛΛΟ2!G15</f>
        <v>4ο ΓΕΛ ΤΡΙΠΟΛΗΣ</v>
      </c>
      <c r="J80" s="52" t="n">
        <f aca="false">ΦΎΛΛΟ2!H15</f>
        <v>0</v>
      </c>
      <c r="K80" s="52" t="n">
        <f aca="false">ΦΎΛΛΟ2!I15</f>
        <v>0</v>
      </c>
      <c r="L80" s="52" t="n">
        <f aca="false">ΦΎΛΛΟ2!J15</f>
        <v>0</v>
      </c>
      <c r="M80" s="52" t="n">
        <f aca="false">ΦΎΛΛΟ2!K15</f>
        <v>0</v>
      </c>
      <c r="N80" s="52" t="n">
        <f aca="false">ΦΎΛΛΟ2!L15</f>
        <v>0</v>
      </c>
      <c r="O80" s="52" t="n">
        <f aca="false">ΦΎΛΛΟ2!M15</f>
        <v>0</v>
      </c>
      <c r="P80" s="52" t="n">
        <f aca="false">ΦΎΛΛΟ2!N15</f>
        <v>0</v>
      </c>
      <c r="Q80" s="52" t="n">
        <f aca="false">ΦΎΛΛΟ2!O15</f>
        <v>0</v>
      </c>
      <c r="R80" s="52" t="n">
        <f aca="false">ΦΎΛΛΟ2!P15</f>
        <v>0</v>
      </c>
      <c r="S80" s="52" t="n">
        <f aca="false">ΦΎΛΛΟ2!Q15</f>
        <v>0</v>
      </c>
      <c r="T80" s="52" t="n">
        <f aca="false">ΦΎΛΛΟ2!R15</f>
        <v>0</v>
      </c>
      <c r="U80" s="53" t="n">
        <f aca="false">ΦΎΛΛΟ2!S15</f>
        <v>0</v>
      </c>
      <c r="V80" s="57" t="n">
        <f aca="false">ΦΎΛΛΟ2!T15</f>
        <v>11</v>
      </c>
      <c r="W80" s="52" t="n">
        <f aca="false">ΦΎΛΛΟ2!U15</f>
        <v>0.25</v>
      </c>
      <c r="X80" s="52" t="n">
        <f aca="false">ΦΎΛΛΟ2!V15</f>
        <v>0.75</v>
      </c>
      <c r="Y80" s="52" t="n">
        <f aca="false">ΦΎΛΛΟ2!W15</f>
        <v>0</v>
      </c>
      <c r="Z80" s="53" t="n">
        <f aca="false">ΦΎΛΛΟ2!X15</f>
        <v>12</v>
      </c>
      <c r="AA80" s="55" t="n">
        <f aca="false">ΦΎΛΛΟ2!Y15</f>
        <v>12</v>
      </c>
      <c r="AB80" s="58" t="str">
        <f aca="false">ΦΎΛΛΟ2!AB15</f>
        <v>4ο ΓΕΛ ΤΡΙΠΟΛΗΣ</v>
      </c>
      <c r="AC80" s="58" t="str">
        <f aca="false">ΦΎΛΛΟ2!AC15</f>
        <v>2ο ΓΕΛ ΤΡΙΠΟΛΗΣ</v>
      </c>
      <c r="AD80" s="58" t="n">
        <f aca="false">ΦΎΛΛΟ2!AD15</f>
        <v>0</v>
      </c>
      <c r="AE80" s="59"/>
    </row>
    <row r="81" customFormat="false" ht="15.75" hidden="false" customHeight="false" outlineLevel="0" collapsed="false">
      <c r="A81" s="59"/>
      <c r="B81" s="62"/>
      <c r="C81" s="63"/>
      <c r="D81" s="64"/>
      <c r="E81" s="65"/>
      <c r="F81" s="64"/>
      <c r="G81" s="64"/>
      <c r="H81" s="64"/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8"/>
      <c r="V81" s="82"/>
      <c r="W81" s="52"/>
      <c r="X81" s="52"/>
      <c r="Y81" s="52"/>
      <c r="Z81" s="85"/>
      <c r="AA81" s="69"/>
      <c r="AB81" s="6"/>
      <c r="AC81" s="71"/>
      <c r="AD81" s="71"/>
      <c r="AE81" s="59"/>
    </row>
    <row r="82" customFormat="false" ht="24" hidden="false" customHeight="false" outlineLevel="0" collapsed="false">
      <c r="A82" s="1"/>
      <c r="B82" s="38" t="s">
        <v>4</v>
      </c>
      <c r="C82" s="39" t="s">
        <v>46</v>
      </c>
      <c r="D82" s="40"/>
      <c r="E82" s="72"/>
      <c r="F82" s="40"/>
      <c r="G82" s="40"/>
      <c r="H82" s="40"/>
      <c r="I82" s="41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73"/>
      <c r="V82" s="74"/>
      <c r="W82" s="52"/>
      <c r="X82" s="52"/>
      <c r="Y82" s="52"/>
      <c r="Z82" s="75"/>
      <c r="AA82" s="76"/>
      <c r="AB82" s="45"/>
      <c r="AC82" s="45"/>
      <c r="AD82" s="45"/>
      <c r="AE82" s="1"/>
    </row>
    <row r="83" customFormat="false" ht="36" hidden="false" customHeight="true" outlineLevel="0" collapsed="false">
      <c r="A83" s="59"/>
      <c r="B83" s="48" t="s">
        <v>68</v>
      </c>
      <c r="C83" s="49" t="s">
        <v>18</v>
      </c>
      <c r="D83" s="49" t="n">
        <f aca="false">ΦΎΛΛΟ2!B23</f>
        <v>157440</v>
      </c>
      <c r="E83" s="50" t="str">
        <f aca="false">ΦΎΛΛΟ2!C23</f>
        <v>ΚΟΥΛΟΥΡΗ</v>
      </c>
      <c r="F83" s="49" t="str">
        <f aca="false">ΦΎΛΛΟ2!D23</f>
        <v>ΧΑΡΙΚΛΕΙΑ</v>
      </c>
      <c r="G83" s="49" t="str">
        <f aca="false">ΦΎΛΛΟ2!E23</f>
        <v>ΠΑΝΑΓΙΩΤΗΣ</v>
      </c>
      <c r="H83" s="49" t="str">
        <f aca="false">ΦΎΛΛΟ2!F23</f>
        <v>ΠΕ10</v>
      </c>
      <c r="I83" s="51" t="str">
        <f aca="false">ΦΎΛΛΟ2!G23</f>
        <v>1ο ΓΥΜΝΑΣΙΟ ΤΡΙΠΟΛΗΣ</v>
      </c>
      <c r="J83" s="52" t="n">
        <f aca="false">ΦΎΛΛΟ2!H23</f>
        <v>0</v>
      </c>
      <c r="K83" s="52" t="n">
        <f aca="false">ΦΎΛΛΟ2!I23</f>
        <v>0</v>
      </c>
      <c r="L83" s="52" t="n">
        <f aca="false">ΦΎΛΛΟ2!J23</f>
        <v>2.5</v>
      </c>
      <c r="M83" s="52" t="n">
        <f aca="false">ΦΎΛΛΟ2!K23</f>
        <v>0</v>
      </c>
      <c r="N83" s="52" t="n">
        <f aca="false">ΦΎΛΛΟ2!L23</f>
        <v>0</v>
      </c>
      <c r="O83" s="52" t="n">
        <f aca="false">ΦΎΛΛΟ2!M23</f>
        <v>0</v>
      </c>
      <c r="P83" s="52" t="n">
        <f aca="false">ΦΎΛΛΟ2!N23</f>
        <v>0.5</v>
      </c>
      <c r="Q83" s="52" t="n">
        <f aca="false">ΦΎΛΛΟ2!O23</f>
        <v>0</v>
      </c>
      <c r="R83" s="52" t="n">
        <f aca="false">ΦΎΛΛΟ2!P23</f>
        <v>0</v>
      </c>
      <c r="S83" s="52" t="n">
        <f aca="false">ΦΎΛΛΟ2!Q23</f>
        <v>0</v>
      </c>
      <c r="T83" s="52" t="n">
        <f aca="false">ΦΎΛΛΟ2!R23</f>
        <v>0</v>
      </c>
      <c r="U83" s="53" t="n">
        <f aca="false">ΦΎΛΛΟ2!S23</f>
        <v>3</v>
      </c>
      <c r="V83" s="54" t="n">
        <f aca="false">ΦΎΛΛΟ2!T23</f>
        <v>11</v>
      </c>
      <c r="W83" s="52" t="n">
        <f aca="false">ΦΎΛΛΟ2!U23</f>
        <v>2</v>
      </c>
      <c r="X83" s="52" t="n">
        <f aca="false">ΦΎΛΛΟ2!V23</f>
        <v>0</v>
      </c>
      <c r="Y83" s="52" t="n">
        <f aca="false">ΦΎΛΛΟ2!W23</f>
        <v>0</v>
      </c>
      <c r="Z83" s="53" t="n">
        <f aca="false">ΦΎΛΛΟ2!X23</f>
        <v>13</v>
      </c>
      <c r="AA83" s="55" t="n">
        <f aca="false">ΦΎΛΛΟ2!Y23</f>
        <v>16</v>
      </c>
      <c r="AB83" s="58" t="str">
        <f aca="false">ΦΎΛΛΟ2!AB23</f>
        <v>3ο ΓΕΛ ΤΡΙΠΟΛΗΣ</v>
      </c>
      <c r="AC83" s="58" t="str">
        <f aca="false">ΦΎΛΛΟ2!AC23</f>
        <v>1ο ΓΥΜΝΑΣΙΟ ΤΡΙΠΟΛΗΣ</v>
      </c>
      <c r="AD83" s="58" t="str">
        <f aca="false">ΦΎΛΛΟ2!AD23</f>
        <v>2ο ΓΕΛ ΤΡΙΠΟΛΗΣ</v>
      </c>
      <c r="AE83" s="59"/>
    </row>
    <row r="84" customFormat="false" ht="24" hidden="false" customHeight="false" outlineLevel="0" collapsed="false">
      <c r="A84" s="59"/>
      <c r="B84" s="48"/>
      <c r="C84" s="49" t="s">
        <v>18</v>
      </c>
      <c r="D84" s="49" t="n">
        <f aca="false">ΦΎΛΛΟ2!B12</f>
        <v>153267</v>
      </c>
      <c r="E84" s="50" t="str">
        <f aca="false">ΦΎΛΛΟ2!C12</f>
        <v>ΔΗΜΗΤΡΕΛΗΣ</v>
      </c>
      <c r="F84" s="49" t="str">
        <f aca="false">ΦΎΛΛΟ2!D12</f>
        <v>ΠΑΝΑΓΙΩΤΗΣ</v>
      </c>
      <c r="G84" s="49" t="str">
        <f aca="false">ΦΎΛΛΟ2!E12</f>
        <v>ΔΗΜΗΤΡΙΟΣ</v>
      </c>
      <c r="H84" s="49" t="str">
        <f aca="false">ΦΎΛΛΟ2!F12</f>
        <v>ΠΕ11</v>
      </c>
      <c r="I84" s="51" t="str">
        <f aca="false">ΦΎΛΛΟ2!G12</f>
        <v>1ο ΓΕΛ ΤΡΙΠΟΛΗΣ</v>
      </c>
      <c r="J84" s="52" t="n">
        <f aca="false">ΦΎΛΛΟ2!H12</f>
        <v>0</v>
      </c>
      <c r="K84" s="52" t="n">
        <f aca="false">ΦΎΛΛΟ2!I12</f>
        <v>0</v>
      </c>
      <c r="L84" s="52" t="n">
        <f aca="false">ΦΎΛΛΟ2!J12</f>
        <v>2.5</v>
      </c>
      <c r="M84" s="52" t="n">
        <f aca="false">ΦΎΛΛΟ2!K12</f>
        <v>0</v>
      </c>
      <c r="N84" s="52" t="n">
        <f aca="false">ΦΎΛΛΟ2!L12</f>
        <v>0</v>
      </c>
      <c r="O84" s="52" t="n">
        <f aca="false">ΦΎΛΛΟ2!M12</f>
        <v>0</v>
      </c>
      <c r="P84" s="52" t="n">
        <f aca="false">ΦΎΛΛΟ2!N12</f>
        <v>0.5</v>
      </c>
      <c r="Q84" s="52" t="n">
        <f aca="false">ΦΎΛΛΟ2!O12</f>
        <v>0</v>
      </c>
      <c r="R84" s="52" t="n">
        <f aca="false">ΦΎΛΛΟ2!P12</f>
        <v>0</v>
      </c>
      <c r="S84" s="52" t="n">
        <f aca="false">ΦΎΛΛΟ2!Q12</f>
        <v>0</v>
      </c>
      <c r="T84" s="52" t="n">
        <f aca="false">ΦΎΛΛΟ2!R12</f>
        <v>0</v>
      </c>
      <c r="U84" s="53" t="n">
        <f aca="false">ΦΎΛΛΟ2!S12</f>
        <v>3</v>
      </c>
      <c r="V84" s="54" t="n">
        <f aca="false">ΦΎΛΛΟ2!T12</f>
        <v>11</v>
      </c>
      <c r="W84" s="52" t="n">
        <f aca="false">ΦΎΛΛΟ2!U12</f>
        <v>1.88</v>
      </c>
      <c r="X84" s="52" t="n">
        <f aca="false">ΦΎΛΛΟ2!V12</f>
        <v>0</v>
      </c>
      <c r="Y84" s="52" t="n">
        <f aca="false">ΦΎΛΛΟ2!W12</f>
        <v>0</v>
      </c>
      <c r="Z84" s="53" t="n">
        <f aca="false">ΦΎΛΛΟ2!X12</f>
        <v>12.88</v>
      </c>
      <c r="AA84" s="55" t="n">
        <f aca="false">ΦΎΛΛΟ2!Y12</f>
        <v>15.88</v>
      </c>
      <c r="AB84" s="58" t="str">
        <f aca="false">ΦΎΛΛΟ2!AB12</f>
        <v>3ο ΓΕΛ ΤΡΙΠΟΛΗΣ</v>
      </c>
      <c r="AC84" s="58" t="str">
        <f aca="false">ΦΎΛΛΟ2!AC12</f>
        <v>ΓΕΛ ΤΕΓΕΑΣ</v>
      </c>
      <c r="AD84" s="58" t="n">
        <f aca="false">ΦΎΛΛΟ2!AD12</f>
        <v>0</v>
      </c>
      <c r="AE84" s="59"/>
    </row>
    <row r="85" customFormat="false" ht="15.75" hidden="false" customHeight="false" outlineLevel="0" collapsed="false">
      <c r="A85" s="59"/>
      <c r="B85" s="62"/>
      <c r="C85" s="63"/>
      <c r="D85" s="64"/>
      <c r="E85" s="65"/>
      <c r="F85" s="64"/>
      <c r="G85" s="64"/>
      <c r="H85" s="64"/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8"/>
      <c r="V85" s="82"/>
      <c r="W85" s="52"/>
      <c r="X85" s="52"/>
      <c r="Y85" s="52"/>
      <c r="Z85" s="85"/>
      <c r="AA85" s="69"/>
      <c r="AB85" s="6"/>
      <c r="AC85" s="71"/>
      <c r="AD85" s="71"/>
      <c r="AE85" s="59"/>
    </row>
    <row r="86" customFormat="false" ht="24" hidden="false" customHeight="false" outlineLevel="0" collapsed="false">
      <c r="A86" s="1"/>
      <c r="B86" s="38" t="s">
        <v>4</v>
      </c>
      <c r="C86" s="39" t="s">
        <v>46</v>
      </c>
      <c r="D86" s="40"/>
      <c r="E86" s="72"/>
      <c r="F86" s="40"/>
      <c r="G86" s="40"/>
      <c r="H86" s="40"/>
      <c r="I86" s="41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73"/>
      <c r="V86" s="74"/>
      <c r="W86" s="52"/>
      <c r="X86" s="52"/>
      <c r="Y86" s="52"/>
      <c r="Z86" s="75"/>
      <c r="AA86" s="76"/>
      <c r="AB86" s="45"/>
      <c r="AC86" s="45"/>
      <c r="AD86" s="45"/>
      <c r="AE86" s="1"/>
    </row>
    <row r="87" customFormat="false" ht="24" hidden="false" customHeight="true" outlineLevel="0" collapsed="false">
      <c r="A87" s="59"/>
      <c r="B87" s="48" t="s">
        <v>69</v>
      </c>
      <c r="C87" s="49" t="s">
        <v>18</v>
      </c>
      <c r="D87" s="49" t="n">
        <f aca="false">ΦΎΛΛΟ2!B29</f>
        <v>155596</v>
      </c>
      <c r="E87" s="50" t="str">
        <f aca="false">ΦΎΛΛΟ2!C29</f>
        <v>ΜΑΚΡΗΣ</v>
      </c>
      <c r="F87" s="49" t="str">
        <f aca="false">ΦΎΛΛΟ2!D29</f>
        <v>ΚΩΝ/ΝΟΣ</v>
      </c>
      <c r="G87" s="49" t="str">
        <f aca="false">ΦΎΛΛΟ2!E29</f>
        <v>ΠΕΛΟΠΙΔΑΣ</v>
      </c>
      <c r="H87" s="49" t="str">
        <f aca="false">ΦΎΛΛΟ2!F29</f>
        <v>ΠΕ01</v>
      </c>
      <c r="I87" s="51" t="str">
        <f aca="false">ΦΎΛΛΟ2!G29</f>
        <v>1ο ΓΕΛ ΤΡΙΠΟΛΗΣ</v>
      </c>
      <c r="J87" s="52" t="n">
        <f aca="false">ΦΎΛΛΟ2!H29</f>
        <v>0</v>
      </c>
      <c r="K87" s="52" t="n">
        <f aca="false">ΦΎΛΛΟ2!I29</f>
        <v>0</v>
      </c>
      <c r="L87" s="52" t="n">
        <f aca="false">ΦΎΛΛΟ2!J29</f>
        <v>0</v>
      </c>
      <c r="M87" s="52" t="n">
        <f aca="false">ΦΎΛΛΟ2!K29</f>
        <v>0</v>
      </c>
      <c r="N87" s="52" t="n">
        <f aca="false">ΦΎΛΛΟ2!L29</f>
        <v>0</v>
      </c>
      <c r="O87" s="52" t="n">
        <f aca="false">ΦΎΛΛΟ2!M29</f>
        <v>0</v>
      </c>
      <c r="P87" s="52" t="n">
        <f aca="false">ΦΎΛΛΟ2!N29</f>
        <v>0.5</v>
      </c>
      <c r="Q87" s="52" t="n">
        <f aca="false">ΦΎΛΛΟ2!O29</f>
        <v>0</v>
      </c>
      <c r="R87" s="52" t="n">
        <f aca="false">ΦΎΛΛΟ2!P29</f>
        <v>0</v>
      </c>
      <c r="S87" s="52" t="n">
        <f aca="false">ΦΎΛΛΟ2!Q29</f>
        <v>0</v>
      </c>
      <c r="T87" s="52" t="n">
        <f aca="false">ΦΎΛΛΟ2!R29</f>
        <v>0</v>
      </c>
      <c r="U87" s="53" t="n">
        <f aca="false">ΦΎΛΛΟ2!S29</f>
        <v>0.5</v>
      </c>
      <c r="V87" s="54" t="n">
        <f aca="false">ΦΎΛΛΟ2!T29</f>
        <v>11</v>
      </c>
      <c r="W87" s="52" t="n">
        <f aca="false">ΦΎΛΛΟ2!U29</f>
        <v>2</v>
      </c>
      <c r="X87" s="52" t="n">
        <f aca="false">ΦΎΛΛΟ2!V29</f>
        <v>0</v>
      </c>
      <c r="Y87" s="52" t="n">
        <f aca="false">ΦΎΛΛΟ2!W29</f>
        <v>0</v>
      </c>
      <c r="Z87" s="53" t="n">
        <f aca="false">ΦΎΛΛΟ2!X29</f>
        <v>13</v>
      </c>
      <c r="AA87" s="55" t="n">
        <f aca="false">ΦΎΛΛΟ2!Y29</f>
        <v>13.5</v>
      </c>
      <c r="AB87" s="58" t="str">
        <f aca="false">ΦΎΛΛΟ2!AB29</f>
        <v>4ο ΓΕΛ ΤΡΙΠΟΛΗΣ</v>
      </c>
      <c r="AC87" s="58" t="str">
        <f aca="false">ΦΎΛΛΟ2!AC29</f>
        <v>1ο ΓΕΛ ΤΡΙΠΟΛΗΣ</v>
      </c>
      <c r="AD87" s="58" t="str">
        <f aca="false">ΦΎΛΛΟ2!AD29</f>
        <v>ΓΕΛ ΛΕΒΙΔΙΟΥ</v>
      </c>
      <c r="AE87" s="59"/>
    </row>
    <row r="88" customFormat="false" ht="24" hidden="false" customHeight="false" outlineLevel="0" collapsed="false">
      <c r="A88" s="59"/>
      <c r="B88" s="48"/>
      <c r="C88" s="49" t="s">
        <v>18</v>
      </c>
      <c r="D88" s="49" t="n">
        <f aca="false">ΦΎΛΛΟ2!B15</f>
        <v>178023</v>
      </c>
      <c r="E88" s="50" t="str">
        <f aca="false">ΦΎΛΛΟ2!C15</f>
        <v>ΖΑΦΕΙΡΟΠΟΥΛΟΣ</v>
      </c>
      <c r="F88" s="49" t="str">
        <f aca="false">ΦΎΛΛΟ2!D15</f>
        <v>ΠΑΝΟΣ</v>
      </c>
      <c r="G88" s="49" t="str">
        <f aca="false">ΦΎΛΛΟ2!E15</f>
        <v>ΦΩΤΙΟΣ</v>
      </c>
      <c r="H88" s="49" t="str">
        <f aca="false">ΦΎΛΛΟ2!F15</f>
        <v>ΠΕ19</v>
      </c>
      <c r="I88" s="51" t="str">
        <f aca="false">ΦΎΛΛΟ2!G15</f>
        <v>4ο ΓΕΛ ΤΡΙΠΟΛΗΣ</v>
      </c>
      <c r="J88" s="52" t="n">
        <f aca="false">ΦΎΛΛΟ2!H15</f>
        <v>0</v>
      </c>
      <c r="K88" s="52" t="n">
        <f aca="false">ΦΎΛΛΟ2!I15</f>
        <v>0</v>
      </c>
      <c r="L88" s="52" t="n">
        <f aca="false">ΦΎΛΛΟ2!J15</f>
        <v>0</v>
      </c>
      <c r="M88" s="52" t="n">
        <f aca="false">ΦΎΛΛΟ2!K15</f>
        <v>0</v>
      </c>
      <c r="N88" s="52" t="n">
        <f aca="false">ΦΎΛΛΟ2!L15</f>
        <v>0</v>
      </c>
      <c r="O88" s="52" t="n">
        <f aca="false">ΦΎΛΛΟ2!M15</f>
        <v>0</v>
      </c>
      <c r="P88" s="52" t="n">
        <f aca="false">ΦΎΛΛΟ2!N15</f>
        <v>0</v>
      </c>
      <c r="Q88" s="52" t="n">
        <f aca="false">ΦΎΛΛΟ2!O15</f>
        <v>0</v>
      </c>
      <c r="R88" s="52" t="n">
        <f aca="false">ΦΎΛΛΟ2!P15</f>
        <v>0</v>
      </c>
      <c r="S88" s="52" t="n">
        <f aca="false">ΦΎΛΛΟ2!Q15</f>
        <v>0</v>
      </c>
      <c r="T88" s="52" t="n">
        <f aca="false">ΦΎΛΛΟ2!R15</f>
        <v>0</v>
      </c>
      <c r="U88" s="53" t="n">
        <f aca="false">ΦΎΛΛΟ2!S15</f>
        <v>0</v>
      </c>
      <c r="V88" s="54" t="n">
        <f aca="false">ΦΎΛΛΟ2!T15</f>
        <v>11</v>
      </c>
      <c r="W88" s="52" t="n">
        <f aca="false">ΦΎΛΛΟ2!U15</f>
        <v>0.25</v>
      </c>
      <c r="X88" s="52" t="n">
        <f aca="false">ΦΎΛΛΟ2!V15</f>
        <v>0.75</v>
      </c>
      <c r="Y88" s="52" t="n">
        <f aca="false">ΦΎΛΛΟ2!W15</f>
        <v>0</v>
      </c>
      <c r="Z88" s="53" t="n">
        <f aca="false">ΦΎΛΛΟ2!X15</f>
        <v>12</v>
      </c>
      <c r="AA88" s="55" t="n">
        <f aca="false">ΦΎΛΛΟ2!Y15</f>
        <v>12</v>
      </c>
      <c r="AB88" s="58" t="str">
        <f aca="false">ΦΎΛΛΟ2!AB15</f>
        <v>4ο ΓΕΛ ΤΡΙΠΟΛΗΣ</v>
      </c>
      <c r="AC88" s="58" t="str">
        <f aca="false">ΦΎΛΛΟ2!AC15</f>
        <v>2ο ΓΕΛ ΤΡΙΠΟΛΗΣ</v>
      </c>
      <c r="AD88" s="58" t="n">
        <f aca="false">ΦΎΛΛΟ2!AD15</f>
        <v>0</v>
      </c>
      <c r="AE88" s="59"/>
    </row>
    <row r="89" customFormat="false" ht="15.75" hidden="false" customHeight="false" outlineLevel="0" collapsed="false">
      <c r="A89" s="59"/>
      <c r="B89" s="96"/>
      <c r="C89" s="87"/>
      <c r="D89" s="87"/>
      <c r="E89" s="88"/>
      <c r="F89" s="87"/>
      <c r="G89" s="87"/>
      <c r="H89" s="87"/>
      <c r="I89" s="97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90"/>
      <c r="V89" s="132"/>
      <c r="W89" s="52"/>
      <c r="X89" s="52"/>
      <c r="Y89" s="52"/>
      <c r="Z89" s="90"/>
      <c r="AA89" s="92"/>
      <c r="AB89" s="93"/>
      <c r="AC89" s="93"/>
      <c r="AD89" s="93"/>
      <c r="AE89" s="59"/>
    </row>
    <row r="90" customFormat="false" ht="24" hidden="false" customHeight="false" outlineLevel="0" collapsed="false">
      <c r="A90" s="1"/>
      <c r="B90" s="38" t="s">
        <v>4</v>
      </c>
      <c r="C90" s="39" t="s">
        <v>46</v>
      </c>
      <c r="D90" s="40"/>
      <c r="E90" s="72"/>
      <c r="F90" s="40"/>
      <c r="G90" s="40"/>
      <c r="H90" s="40"/>
      <c r="I90" s="41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73"/>
      <c r="V90" s="74"/>
      <c r="W90" s="52"/>
      <c r="X90" s="52"/>
      <c r="Y90" s="52"/>
      <c r="Z90" s="75"/>
      <c r="AA90" s="76"/>
      <c r="AB90" s="45"/>
      <c r="AC90" s="45"/>
      <c r="AD90" s="45"/>
      <c r="AE90" s="1"/>
    </row>
    <row r="91" customFormat="false" ht="36" hidden="false" customHeight="true" outlineLevel="0" collapsed="false">
      <c r="A91" s="59"/>
      <c r="B91" s="48" t="s">
        <v>70</v>
      </c>
      <c r="C91" s="49" t="s">
        <v>19</v>
      </c>
      <c r="D91" s="49" t="n">
        <f aca="false">ΦΎΛΛΟ2!B13</f>
        <v>178009</v>
      </c>
      <c r="E91" s="50" t="str">
        <f aca="false">ΦΎΛΛΟ2!C13</f>
        <v>ΔΗΜΟΓΕΡΟΝΤΑ</v>
      </c>
      <c r="F91" s="49" t="str">
        <f aca="false">ΦΎΛΛΟ2!D13</f>
        <v>ΑΝΤΩΝΙΑ</v>
      </c>
      <c r="G91" s="49" t="str">
        <f aca="false">ΦΎΛΛΟ2!E13</f>
        <v>ΝΙΚΟΛΑΟΣ</v>
      </c>
      <c r="H91" s="49" t="str">
        <f aca="false">ΦΎΛΛΟ2!F13</f>
        <v>ΠΕ19</v>
      </c>
      <c r="I91" s="51" t="str">
        <f aca="false">ΦΎΛΛΟ2!G13</f>
        <v>2ο ΓΥΜΝΑΣΙΟ ΤΡΙΠΟΛΗΣ</v>
      </c>
      <c r="J91" s="52" t="n">
        <f aca="false">ΦΎΛΛΟ2!H13</f>
        <v>0</v>
      </c>
      <c r="K91" s="52" t="n">
        <f aca="false">ΦΎΛΛΟ2!I13</f>
        <v>0</v>
      </c>
      <c r="L91" s="52" t="n">
        <f aca="false">ΦΎΛΛΟ2!J13</f>
        <v>2.5</v>
      </c>
      <c r="M91" s="52" t="n">
        <f aca="false">ΦΎΛΛΟ2!K13</f>
        <v>0</v>
      </c>
      <c r="N91" s="52" t="n">
        <f aca="false">ΦΎΛΛΟ2!L13</f>
        <v>0</v>
      </c>
      <c r="O91" s="52" t="n">
        <f aca="false">ΦΎΛΛΟ2!M13</f>
        <v>0</v>
      </c>
      <c r="P91" s="52" t="n">
        <f aca="false">ΦΎΛΛΟ2!N13</f>
        <v>0</v>
      </c>
      <c r="Q91" s="52" t="n">
        <f aca="false">ΦΎΛΛΟ2!O13</f>
        <v>0.5</v>
      </c>
      <c r="R91" s="52" t="n">
        <f aca="false">ΦΎΛΛΟ2!P13</f>
        <v>0</v>
      </c>
      <c r="S91" s="52" t="n">
        <f aca="false">ΦΎΛΛΟ2!Q13</f>
        <v>0</v>
      </c>
      <c r="T91" s="52" t="n">
        <f aca="false">ΦΎΛΛΟ2!R13</f>
        <v>0</v>
      </c>
      <c r="U91" s="53" t="n">
        <f aca="false">ΦΎΛΛΟ2!S13</f>
        <v>3</v>
      </c>
      <c r="V91" s="54" t="n">
        <f aca="false">ΦΎΛΛΟ2!T13</f>
        <v>11</v>
      </c>
      <c r="W91" s="52" t="n">
        <f aca="false">ΦΎΛΛΟ2!U13</f>
        <v>0.88</v>
      </c>
      <c r="X91" s="52" t="n">
        <f aca="false">ΦΎΛΛΟ2!V13</f>
        <v>0</v>
      </c>
      <c r="Y91" s="52" t="n">
        <f aca="false">ΦΎΛΛΟ2!W13</f>
        <v>0</v>
      </c>
      <c r="Z91" s="53" t="n">
        <f aca="false">ΦΎΛΛΟ2!X13</f>
        <v>11.88</v>
      </c>
      <c r="AA91" s="55" t="n">
        <f aca="false">ΦΎΛΛΟ2!Y13</f>
        <v>14.88</v>
      </c>
      <c r="AB91" s="58" t="str">
        <f aca="false">ΦΎΛΛΟ2!AB13</f>
        <v>1ο ΓΕΛ ΤΡΙΠΟΛΗΣ</v>
      </c>
      <c r="AC91" s="58" t="str">
        <f aca="false">ΦΎΛΛΟ2!AC13</f>
        <v>ΕΣΠΕΡΙΝΟ ΓΕΛ ΤΡΙΠΟΛΗΣ</v>
      </c>
      <c r="AD91" s="58" t="n">
        <f aca="false">ΦΎΛΛΟ2!AD13</f>
        <v>0</v>
      </c>
      <c r="AE91" s="59"/>
    </row>
    <row r="92" customFormat="false" ht="36" hidden="false" customHeight="false" outlineLevel="0" collapsed="false">
      <c r="A92" s="59"/>
      <c r="B92" s="48"/>
      <c r="C92" s="49" t="s">
        <v>19</v>
      </c>
      <c r="D92" s="49" t="n">
        <f aca="false">ΦΎΛΛΟ2!B50</f>
        <v>169038</v>
      </c>
      <c r="E92" s="50" t="str">
        <f aca="false">ΦΎΛΛΟ2!C50</f>
        <v>ΤΣΑΓΚΟΥ</v>
      </c>
      <c r="F92" s="49" t="str">
        <f aca="false">ΦΎΛΛΟ2!D50</f>
        <v>ΜΑΡΙΑ</v>
      </c>
      <c r="G92" s="49" t="str">
        <f aca="false">ΦΎΛΛΟ2!E50</f>
        <v>ΠΑΝΑΓΙΩΤΗΣ</v>
      </c>
      <c r="H92" s="49" t="str">
        <f aca="false">ΦΎΛΛΟ2!F50</f>
        <v>ΠΕ19</v>
      </c>
      <c r="I92" s="51" t="str">
        <f aca="false">ΦΎΛΛΟ2!G50</f>
        <v>3ο ΓΥΜΝΑΣΙΟ ΤΡΙΠΟΛΗΣ</v>
      </c>
      <c r="J92" s="52" t="n">
        <f aca="false">ΦΎΛΛΟ2!H50</f>
        <v>0</v>
      </c>
      <c r="K92" s="52" t="n">
        <f aca="false">ΦΎΛΛΟ2!I50</f>
        <v>0</v>
      </c>
      <c r="L92" s="52" t="n">
        <f aca="false">ΦΎΛΛΟ2!J50</f>
        <v>2.5</v>
      </c>
      <c r="M92" s="52" t="n">
        <f aca="false">ΦΎΛΛΟ2!K50</f>
        <v>0</v>
      </c>
      <c r="N92" s="52" t="n">
        <f aca="false">ΦΎΛΛΟ2!L50</f>
        <v>0</v>
      </c>
      <c r="O92" s="52" t="n">
        <f aca="false">ΦΎΛΛΟ2!M50</f>
        <v>0</v>
      </c>
      <c r="P92" s="52" t="n">
        <f aca="false">ΦΎΛΛΟ2!N50</f>
        <v>0</v>
      </c>
      <c r="Q92" s="52" t="n">
        <f aca="false">ΦΎΛΛΟ2!O50</f>
        <v>0</v>
      </c>
      <c r="R92" s="52" t="n">
        <f aca="false">ΦΎΛΛΟ2!P50</f>
        <v>0</v>
      </c>
      <c r="S92" s="52" t="n">
        <f aca="false">ΦΎΛΛΟ2!Q50</f>
        <v>0</v>
      </c>
      <c r="T92" s="52" t="n">
        <f aca="false">ΦΎΛΛΟ2!R50</f>
        <v>0</v>
      </c>
      <c r="U92" s="53" t="n">
        <f aca="false">ΦΎΛΛΟ2!S50</f>
        <v>2.5</v>
      </c>
      <c r="V92" s="54" t="n">
        <f aca="false">ΦΎΛΛΟ2!T50</f>
        <v>11</v>
      </c>
      <c r="W92" s="52" t="n">
        <f aca="false">ΦΎΛΛΟ2!U50</f>
        <v>0.88</v>
      </c>
      <c r="X92" s="52" t="n">
        <f aca="false">ΦΎΛΛΟ2!V50</f>
        <v>0.19</v>
      </c>
      <c r="Y92" s="52" t="n">
        <f aca="false">ΦΎΛΛΟ2!W50</f>
        <v>0</v>
      </c>
      <c r="Z92" s="53" t="n">
        <f aca="false">ΦΎΛΛΟ2!X50</f>
        <v>12.07</v>
      </c>
      <c r="AA92" s="55" t="n">
        <f aca="false">ΦΎΛΛΟ2!Y50</f>
        <v>14.57</v>
      </c>
      <c r="AB92" s="58" t="str">
        <f aca="false">ΦΎΛΛΟ2!AB50</f>
        <v>1ο ΓΥΜΝΑΣΙΟ ΤΡΙΠΟΛΗΣ</v>
      </c>
      <c r="AC92" s="58" t="str">
        <f aca="false">ΦΎΛΛΟ2!AC50</f>
        <v>ΕΣΠΕΡΙΝΟ ΓΕΛ ΤΡΙΠΟΛΗΣ</v>
      </c>
      <c r="AD92" s="58" t="n">
        <f aca="false">ΦΎΛΛΟ2!AD50</f>
        <v>0</v>
      </c>
      <c r="AE92" s="59"/>
    </row>
    <row r="93" customFormat="false" ht="36" hidden="false" customHeight="false" outlineLevel="0" collapsed="false">
      <c r="A93" s="59"/>
      <c r="B93" s="48"/>
      <c r="C93" s="49" t="s">
        <v>20</v>
      </c>
      <c r="D93" s="49" t="n">
        <f aca="false">ΦΎΛΛΟ2!B55</f>
        <v>192403</v>
      </c>
      <c r="E93" s="50" t="str">
        <f aca="false">ΦΎΛΛΟ2!C55</f>
        <v>ΧΡΥΣΑΝΘΑΚΟΠΟΥΛΟΣ</v>
      </c>
      <c r="F93" s="49" t="str">
        <f aca="false">ΦΎΛΛΟ2!D55</f>
        <v>ΑΝΔΡΕΑΣ</v>
      </c>
      <c r="G93" s="49" t="str">
        <f aca="false">ΦΎΛΛΟ2!E55</f>
        <v>ΛΕΩΝΙΔΑΣ</v>
      </c>
      <c r="H93" s="49" t="str">
        <f aca="false">ΦΎΛΛΟ2!F55</f>
        <v>ΠΕ04</v>
      </c>
      <c r="I93" s="49" t="str">
        <f aca="false">ΦΎΛΛΟ2!G55</f>
        <v>3ο ΓΕΛ ΤΡΙΠΟΛΗΣ</v>
      </c>
      <c r="J93" s="52" t="n">
        <f aca="false">ΦΎΛΛΟ2!H55</f>
        <v>0</v>
      </c>
      <c r="K93" s="52" t="n">
        <f aca="false">ΦΎΛΛΟ2!I55</f>
        <v>0</v>
      </c>
      <c r="L93" s="52" t="n">
        <f aca="false">ΦΎΛΛΟ2!J55</f>
        <v>2.5</v>
      </c>
      <c r="M93" s="52" t="n">
        <f aca="false">ΦΎΛΛΟ2!K55</f>
        <v>0</v>
      </c>
      <c r="N93" s="52" t="n">
        <f aca="false">ΦΎΛΛΟ2!L55</f>
        <v>0</v>
      </c>
      <c r="O93" s="52" t="n">
        <f aca="false">ΦΎΛΛΟ2!M55</f>
        <v>0.5</v>
      </c>
      <c r="P93" s="52" t="n">
        <f aca="false">ΦΎΛΛΟ2!N55</f>
        <v>0.5</v>
      </c>
      <c r="Q93" s="52" t="n">
        <f aca="false">ΦΎΛΛΟ2!O55</f>
        <v>0</v>
      </c>
      <c r="R93" s="52" t="n">
        <f aca="false">ΦΎΛΛΟ2!P55</f>
        <v>0</v>
      </c>
      <c r="S93" s="52" t="n">
        <f aca="false">ΦΎΛΛΟ2!Q55</f>
        <v>0</v>
      </c>
      <c r="T93" s="52" t="n">
        <f aca="false">ΦΎΛΛΟ2!R55</f>
        <v>0</v>
      </c>
      <c r="U93" s="53" t="n">
        <f aca="false">ΦΎΛΛΟ2!S55</f>
        <v>3.5</v>
      </c>
      <c r="V93" s="57" t="n">
        <f aca="false">ΦΎΛΛΟ2!T55</f>
        <v>9.25</v>
      </c>
      <c r="W93" s="52" t="n">
        <f aca="false">ΦΎΛΛΟ2!U55</f>
        <v>2</v>
      </c>
      <c r="X93" s="52" t="n">
        <f aca="false">ΦΎΛΛΟ2!V55</f>
        <v>0</v>
      </c>
      <c r="Y93" s="52" t="n">
        <f aca="false">ΦΎΛΛΟ2!W55</f>
        <v>0</v>
      </c>
      <c r="Z93" s="53" t="n">
        <f aca="false">ΦΎΛΛΟ2!X55</f>
        <v>11.25</v>
      </c>
      <c r="AA93" s="55" t="n">
        <f aca="false">ΦΎΛΛΟ2!Y55</f>
        <v>14.75</v>
      </c>
      <c r="AB93" s="58" t="str">
        <f aca="false">ΦΎΛΛΟ2!AB55</f>
        <v>ΓΕΛ ΒΥΤΙΝΑΣ</v>
      </c>
      <c r="AC93" s="58" t="str">
        <f aca="false">ΦΎΛΛΟ2!AC55</f>
        <v>ΓΥΜΝΑΣΙΟ ΚΟΝΤΟΒΑΖΑΙΝΑΣ</v>
      </c>
      <c r="AD93" s="58" t="str">
        <f aca="false">ΦΎΛΛΟ2!AD55</f>
        <v>ΕΣΠΕΡΙΝΟ ΓΕΛ ΤΡΙΠΟΛΗΣ</v>
      </c>
      <c r="AE93" s="59"/>
    </row>
    <row r="94" customFormat="false" ht="15.75" hidden="false" customHeight="false" outlineLevel="0" collapsed="false">
      <c r="A94" s="59"/>
      <c r="B94" s="96"/>
      <c r="C94" s="87"/>
      <c r="D94" s="87"/>
      <c r="E94" s="88"/>
      <c r="F94" s="87"/>
      <c r="G94" s="87"/>
      <c r="H94" s="87"/>
      <c r="I94" s="97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90"/>
      <c r="V94" s="132"/>
      <c r="W94" s="52"/>
      <c r="X94" s="52"/>
      <c r="Y94" s="52"/>
      <c r="Z94" s="90"/>
      <c r="AA94" s="92"/>
      <c r="AB94" s="93"/>
      <c r="AC94" s="93"/>
      <c r="AD94" s="93"/>
      <c r="AE94" s="59"/>
    </row>
    <row r="95" customFormat="false" ht="24" hidden="false" customHeight="false" outlineLevel="0" collapsed="false">
      <c r="A95" s="1"/>
      <c r="B95" s="38" t="s">
        <v>4</v>
      </c>
      <c r="C95" s="39" t="s">
        <v>46</v>
      </c>
      <c r="D95" s="40"/>
      <c r="E95" s="72"/>
      <c r="F95" s="40"/>
      <c r="G95" s="40"/>
      <c r="H95" s="40"/>
      <c r="I95" s="41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73"/>
      <c r="V95" s="74"/>
      <c r="W95" s="52"/>
      <c r="X95" s="52"/>
      <c r="Y95" s="52"/>
      <c r="Z95" s="75"/>
      <c r="AA95" s="76"/>
      <c r="AB95" s="45"/>
      <c r="AC95" s="45"/>
      <c r="AD95" s="45"/>
      <c r="AE95" s="1"/>
    </row>
    <row r="96" customFormat="false" ht="24" hidden="false" customHeight="true" outlineLevel="0" collapsed="false">
      <c r="A96" s="59"/>
      <c r="B96" s="48" t="s">
        <v>71</v>
      </c>
      <c r="C96" s="49" t="s">
        <v>19</v>
      </c>
      <c r="D96" s="49" t="n">
        <f aca="false">ΦΎΛΛΟ2!B12</f>
        <v>153267</v>
      </c>
      <c r="E96" s="50" t="str">
        <f aca="false">ΦΎΛΛΟ2!C12</f>
        <v>ΔΗΜΗΤΡΕΛΗΣ</v>
      </c>
      <c r="F96" s="49" t="str">
        <f aca="false">ΦΎΛΛΟ2!D12</f>
        <v>ΠΑΝΑΓΙΩΤΗΣ</v>
      </c>
      <c r="G96" s="49" t="str">
        <f aca="false">ΦΎΛΛΟ2!E12</f>
        <v>ΔΗΜΗΤΡΙΟΣ</v>
      </c>
      <c r="H96" s="49" t="str">
        <f aca="false">ΦΎΛΛΟ2!F12</f>
        <v>ΠΕ11</v>
      </c>
      <c r="I96" s="51" t="str">
        <f aca="false">ΦΎΛΛΟ2!G12</f>
        <v>1ο ΓΕΛ ΤΡΙΠΟΛΗΣ</v>
      </c>
      <c r="J96" s="52" t="n">
        <f aca="false">ΦΎΛΛΟ2!H12</f>
        <v>0</v>
      </c>
      <c r="K96" s="52" t="n">
        <f aca="false">ΦΎΛΛΟ2!I12</f>
        <v>0</v>
      </c>
      <c r="L96" s="52" t="n">
        <f aca="false">ΦΎΛΛΟ2!J12</f>
        <v>2.5</v>
      </c>
      <c r="M96" s="52" t="n">
        <f aca="false">ΦΎΛΛΟ2!K12</f>
        <v>0</v>
      </c>
      <c r="N96" s="52" t="n">
        <f aca="false">ΦΎΛΛΟ2!L12</f>
        <v>0</v>
      </c>
      <c r="O96" s="52" t="n">
        <f aca="false">ΦΎΛΛΟ2!M12</f>
        <v>0</v>
      </c>
      <c r="P96" s="52" t="n">
        <f aca="false">ΦΎΛΛΟ2!N12</f>
        <v>0.5</v>
      </c>
      <c r="Q96" s="52" t="n">
        <f aca="false">ΦΎΛΛΟ2!O12</f>
        <v>0</v>
      </c>
      <c r="R96" s="52" t="n">
        <f aca="false">ΦΎΛΛΟ2!P12</f>
        <v>0</v>
      </c>
      <c r="S96" s="52" t="n">
        <f aca="false">ΦΎΛΛΟ2!Q12</f>
        <v>0</v>
      </c>
      <c r="T96" s="52" t="n">
        <f aca="false">ΦΎΛΛΟ2!R12</f>
        <v>0</v>
      </c>
      <c r="U96" s="53" t="n">
        <f aca="false">ΦΎΛΛΟ2!S12</f>
        <v>3</v>
      </c>
      <c r="V96" s="54" t="n">
        <f aca="false">ΦΎΛΛΟ2!T12</f>
        <v>11</v>
      </c>
      <c r="W96" s="52" t="n">
        <f aca="false">ΦΎΛΛΟ2!U12</f>
        <v>1.88</v>
      </c>
      <c r="X96" s="52" t="n">
        <f aca="false">ΦΎΛΛΟ2!V12</f>
        <v>0</v>
      </c>
      <c r="Y96" s="52" t="n">
        <f aca="false">ΦΎΛΛΟ2!W12</f>
        <v>0</v>
      </c>
      <c r="Z96" s="53" t="n">
        <f aca="false">ΦΎΛΛΟ2!X12</f>
        <v>12.88</v>
      </c>
      <c r="AA96" s="55" t="n">
        <f aca="false">ΦΎΛΛΟ2!Y12</f>
        <v>15.88</v>
      </c>
      <c r="AB96" s="58" t="str">
        <f aca="false">ΦΎΛΛΟ2!AB12</f>
        <v>3ο ΓΕΛ ΤΡΙΠΟΛΗΣ</v>
      </c>
      <c r="AC96" s="58" t="str">
        <f aca="false">ΦΎΛΛΟ2!AC12</f>
        <v>ΓΕΛ ΤΕΓΕΑΣ</v>
      </c>
      <c r="AD96" s="58" t="n">
        <f aca="false">ΦΎΛΛΟ2!AD12</f>
        <v>0</v>
      </c>
      <c r="AE96" s="59"/>
    </row>
    <row r="97" customFormat="false" ht="36" hidden="false" customHeight="false" outlineLevel="0" collapsed="false">
      <c r="A97" s="59"/>
      <c r="B97" s="48"/>
      <c r="C97" s="49" t="s">
        <v>18</v>
      </c>
      <c r="D97" s="49" t="n">
        <f aca="false">ΦΎΛΛΟ2!B7</f>
        <v>145395</v>
      </c>
      <c r="E97" s="50" t="str">
        <f aca="false">ΦΎΛΛΟ2!C7</f>
        <v>ΓΑΚΗΣ</v>
      </c>
      <c r="F97" s="49" t="str">
        <f aca="false">ΦΎΛΛΟ2!D7</f>
        <v>ΠΑΥΛΟΣ</v>
      </c>
      <c r="G97" s="49" t="str">
        <f aca="false">ΦΎΛΛΟ2!E7</f>
        <v>ΓΕΩΡΓΙΟΣ</v>
      </c>
      <c r="H97" s="49" t="str">
        <f aca="false">ΦΎΛΛΟ2!F7</f>
        <v>ΠΕ02</v>
      </c>
      <c r="I97" s="51" t="str">
        <f aca="false">ΦΎΛΛΟ2!G7</f>
        <v>3ο ΓΥΜΝΑΣΙΟ ΤΡΙΠΟΛΗΣ</v>
      </c>
      <c r="J97" s="52" t="n">
        <f aca="false">ΦΎΛΛΟ2!H7</f>
        <v>0</v>
      </c>
      <c r="K97" s="52" t="n">
        <f aca="false">ΦΎΛΛΟ2!I7</f>
        <v>0</v>
      </c>
      <c r="L97" s="52" t="n">
        <f aca="false">ΦΎΛΛΟ2!J7</f>
        <v>0</v>
      </c>
      <c r="M97" s="52" t="n">
        <f aca="false">ΦΎΛΛΟ2!K7</f>
        <v>0</v>
      </c>
      <c r="N97" s="52" t="n">
        <f aca="false">ΦΎΛΛΟ2!L7</f>
        <v>0</v>
      </c>
      <c r="O97" s="52" t="n">
        <f aca="false">ΦΎΛΛΟ2!M7</f>
        <v>0.5</v>
      </c>
      <c r="P97" s="52" t="n">
        <f aca="false">ΦΎΛΛΟ2!N7</f>
        <v>0.5</v>
      </c>
      <c r="Q97" s="52" t="n">
        <f aca="false">ΦΎΛΛΟ2!O7</f>
        <v>0</v>
      </c>
      <c r="R97" s="52" t="n">
        <f aca="false">ΦΎΛΛΟ2!P7</f>
        <v>0</v>
      </c>
      <c r="S97" s="52" t="n">
        <f aca="false">ΦΎΛΛΟ2!Q7</f>
        <v>0</v>
      </c>
      <c r="T97" s="52" t="n">
        <f aca="false">ΦΎΛΛΟ2!R7</f>
        <v>0</v>
      </c>
      <c r="U97" s="53" t="n">
        <f aca="false">ΦΎΛΛΟ2!S7</f>
        <v>1</v>
      </c>
      <c r="V97" s="54" t="n">
        <f aca="false">ΦΎΛΛΟ2!T7</f>
        <v>11</v>
      </c>
      <c r="W97" s="52" t="n">
        <f aca="false">ΦΎΛΛΟ2!U7</f>
        <v>0</v>
      </c>
      <c r="X97" s="52" t="n">
        <f aca="false">ΦΎΛΛΟ2!V7</f>
        <v>1</v>
      </c>
      <c r="Y97" s="52" t="n">
        <f aca="false">ΦΎΛΛΟ2!W7</f>
        <v>0</v>
      </c>
      <c r="Z97" s="53" t="n">
        <f aca="false">ΦΎΛΛΟ2!X7</f>
        <v>12</v>
      </c>
      <c r="AA97" s="55" t="n">
        <f aca="false">ΦΎΛΛΟ2!Y7</f>
        <v>13</v>
      </c>
      <c r="AB97" s="58" t="str">
        <f aca="false">ΦΎΛΛΟ2!AB7</f>
        <v>ΓΕΛ ΤΕΓΕΑΣ</v>
      </c>
      <c r="AC97" s="58" t="str">
        <f aca="false">ΦΎΛΛΟ2!AC7</f>
        <v>3ο ΓΥΜΝΑΣΙΟ ΤΡΙΠΟΛΗΣ</v>
      </c>
      <c r="AD97" s="58" t="str">
        <f aca="false">ΦΎΛΛΟ2!AD7</f>
        <v>ΓΥΜΝΑΣΙΟ ΤΕΓΕΑΣ</v>
      </c>
      <c r="AE97" s="59"/>
    </row>
    <row r="98" customFormat="false" ht="24" hidden="false" customHeight="false" outlineLevel="0" collapsed="false">
      <c r="A98" s="59"/>
      <c r="B98" s="48"/>
      <c r="C98" s="49" t="s">
        <v>19</v>
      </c>
      <c r="D98" s="49" t="n">
        <f aca="false">ΦΎΛΛΟ2!B39</f>
        <v>197409</v>
      </c>
      <c r="E98" s="50" t="str">
        <f aca="false">ΦΎΛΛΟ2!C39</f>
        <v>ΠΑΡΑΣΚΕΥΟΠΟΥΛΟΥ</v>
      </c>
      <c r="F98" s="49" t="str">
        <f aca="false">ΦΎΛΛΟ2!D39</f>
        <v>ΣΤΕΦΑΝΙΑ</v>
      </c>
      <c r="G98" s="49" t="str">
        <f aca="false">ΦΎΛΛΟ2!E39</f>
        <v>ΠΕΡΙΚΛΗΣ</v>
      </c>
      <c r="H98" s="49" t="str">
        <f aca="false">ΦΎΛΛΟ2!F39</f>
        <v>ΠΕ02</v>
      </c>
      <c r="I98" s="49" t="str">
        <f aca="false">ΦΎΛΛΟ2!G39</f>
        <v>ΓΥΜΝΑΣΙΟ ΤΕΓΕΑΣ</v>
      </c>
      <c r="J98" s="52" t="n">
        <f aca="false">ΦΎΛΛΟ2!H39</f>
        <v>0</v>
      </c>
      <c r="K98" s="52" t="n">
        <f aca="false">ΦΎΛΛΟ2!I39</f>
        <v>0</v>
      </c>
      <c r="L98" s="52" t="n">
        <f aca="false">ΦΎΛΛΟ2!J39</f>
        <v>0</v>
      </c>
      <c r="M98" s="52" t="n">
        <f aca="false">ΦΎΛΛΟ2!K39</f>
        <v>0</v>
      </c>
      <c r="N98" s="52" t="n">
        <f aca="false">ΦΎΛΛΟ2!L39</f>
        <v>0</v>
      </c>
      <c r="O98" s="52" t="n">
        <f aca="false">ΦΎΛΛΟ2!M39</f>
        <v>0</v>
      </c>
      <c r="P98" s="52" t="n">
        <f aca="false">ΦΎΛΛΟ2!N39</f>
        <v>0.5</v>
      </c>
      <c r="Q98" s="52" t="n">
        <f aca="false">ΦΎΛΛΟ2!O39</f>
        <v>0</v>
      </c>
      <c r="R98" s="52" t="n">
        <f aca="false">ΦΎΛΛΟ2!P39</f>
        <v>1</v>
      </c>
      <c r="S98" s="52" t="e">
        <f aca="false">#REF!</f>
        <v>#REF!</v>
      </c>
      <c r="T98" s="52" t="n">
        <f aca="false">ΦΎΛΛΟ2!Q39</f>
        <v>0.25</v>
      </c>
      <c r="U98" s="53" t="n">
        <f aca="false">ΦΎΛΛΟ2!S39</f>
        <v>1.75</v>
      </c>
      <c r="V98" s="57" t="n">
        <f aca="false">ΦΎΛΛΟ2!T39</f>
        <v>7.25</v>
      </c>
      <c r="W98" s="52" t="n">
        <f aca="false">ΦΎΛΛΟ2!U39</f>
        <v>0</v>
      </c>
      <c r="X98" s="52" t="n">
        <f aca="false">ΦΎΛΛΟ2!V39</f>
        <v>0</v>
      </c>
      <c r="Y98" s="52" t="n">
        <f aca="false">ΦΎΛΛΟ2!W39</f>
        <v>0</v>
      </c>
      <c r="Z98" s="53" t="n">
        <f aca="false">ΦΎΛΛΟ2!X39</f>
        <v>7.25</v>
      </c>
      <c r="AA98" s="55" t="n">
        <f aca="false">ΦΎΛΛΟ2!Y39</f>
        <v>9</v>
      </c>
      <c r="AB98" s="58" t="str">
        <f aca="false">ΦΎΛΛΟ2!AB39</f>
        <v>ΓΥΜΝΑΣΙΟ ΤΕΓΕΑΣ</v>
      </c>
      <c r="AC98" s="58" t="str">
        <f aca="false">ΦΎΛΛΟ2!AC39</f>
        <v>ΓΕΛ ΤΕΓΕΑΣ</v>
      </c>
      <c r="AD98" s="58" t="n">
        <f aca="false">ΦΎΛΛΟ2!AD39</f>
        <v>0</v>
      </c>
      <c r="AE98" s="59"/>
    </row>
    <row r="99" customFormat="false" ht="15.75" hidden="false" customHeight="false" outlineLevel="0" collapsed="false">
      <c r="A99" s="59"/>
      <c r="B99" s="86"/>
      <c r="C99" s="87"/>
      <c r="D99" s="87"/>
      <c r="E99" s="88"/>
      <c r="F99" s="87"/>
      <c r="G99" s="87"/>
      <c r="H99" s="87"/>
      <c r="I99" s="87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90"/>
      <c r="V99" s="91"/>
      <c r="W99" s="89"/>
      <c r="X99" s="89"/>
      <c r="Y99" s="89"/>
      <c r="Z99" s="90"/>
      <c r="AA99" s="92"/>
      <c r="AB99" s="93"/>
      <c r="AC99" s="93"/>
      <c r="AD99" s="93"/>
      <c r="AE99" s="59"/>
    </row>
    <row r="100" customFormat="false" ht="24" hidden="false" customHeight="false" outlineLevel="0" collapsed="false">
      <c r="A100" s="1"/>
      <c r="B100" s="38" t="s">
        <v>4</v>
      </c>
      <c r="C100" s="39" t="s">
        <v>46</v>
      </c>
      <c r="D100" s="40"/>
      <c r="E100" s="72"/>
      <c r="F100" s="40"/>
      <c r="G100" s="40"/>
      <c r="H100" s="40"/>
      <c r="I100" s="41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73"/>
      <c r="V100" s="74"/>
      <c r="W100" s="44"/>
      <c r="X100" s="44"/>
      <c r="Y100" s="44"/>
      <c r="Z100" s="75"/>
      <c r="AA100" s="95"/>
      <c r="AB100" s="45"/>
      <c r="AC100" s="45"/>
      <c r="AD100" s="45"/>
      <c r="AE100" s="1"/>
    </row>
    <row r="101" customFormat="false" ht="24" hidden="false" customHeight="true" outlineLevel="0" collapsed="false">
      <c r="A101" s="59"/>
      <c r="B101" s="48" t="s">
        <v>72</v>
      </c>
      <c r="C101" s="49" t="s">
        <v>20</v>
      </c>
      <c r="D101" s="49" t="n">
        <f aca="false">ΦΎΛΛΟ2!B29</f>
        <v>155596</v>
      </c>
      <c r="E101" s="50" t="str">
        <f aca="false">ΦΎΛΛΟ2!C29</f>
        <v>ΜΑΚΡΗΣ</v>
      </c>
      <c r="F101" s="49" t="str">
        <f aca="false">ΦΎΛΛΟ2!D29</f>
        <v>ΚΩΝ/ΝΟΣ</v>
      </c>
      <c r="G101" s="49" t="str">
        <f aca="false">ΦΎΛΛΟ2!E29</f>
        <v>ΠΕΛΟΠΙΔΑΣ</v>
      </c>
      <c r="H101" s="49" t="str">
        <f aca="false">ΦΎΛΛΟ2!F29</f>
        <v>ΠΕ01</v>
      </c>
      <c r="I101" s="51" t="str">
        <f aca="false">ΦΎΛΛΟ2!G29</f>
        <v>1ο ΓΕΛ ΤΡΙΠΟΛΗΣ</v>
      </c>
      <c r="J101" s="52" t="n">
        <f aca="false">ΦΎΛΛΟ2!H29</f>
        <v>0</v>
      </c>
      <c r="K101" s="52" t="n">
        <f aca="false">ΦΎΛΛΟ2!I29</f>
        <v>0</v>
      </c>
      <c r="L101" s="52" t="n">
        <f aca="false">ΦΎΛΛΟ2!J29</f>
        <v>0</v>
      </c>
      <c r="M101" s="52" t="n">
        <f aca="false">ΦΎΛΛΟ2!K29</f>
        <v>0</v>
      </c>
      <c r="N101" s="52" t="n">
        <f aca="false">ΦΎΛΛΟ2!L29</f>
        <v>0</v>
      </c>
      <c r="O101" s="52" t="n">
        <f aca="false">ΦΎΛΛΟ2!M29</f>
        <v>0</v>
      </c>
      <c r="P101" s="52" t="n">
        <f aca="false">ΦΎΛΛΟ2!N29</f>
        <v>0.5</v>
      </c>
      <c r="Q101" s="52" t="n">
        <f aca="false">ΦΎΛΛΟ2!O29</f>
        <v>0</v>
      </c>
      <c r="R101" s="52" t="n">
        <f aca="false">ΦΎΛΛΟ2!P29</f>
        <v>0</v>
      </c>
      <c r="S101" s="52" t="n">
        <f aca="false">ΦΎΛΛΟ2!Q29</f>
        <v>0</v>
      </c>
      <c r="T101" s="52" t="n">
        <f aca="false">ΦΎΛΛΟ2!R29</f>
        <v>0</v>
      </c>
      <c r="U101" s="53" t="n">
        <f aca="false">ΦΎΛΛΟ2!S29</f>
        <v>0.5</v>
      </c>
      <c r="V101" s="54" t="n">
        <f aca="false">ΦΎΛΛΟ2!T29</f>
        <v>11</v>
      </c>
      <c r="W101" s="52" t="n">
        <f aca="false">ΦΎΛΛΟ2!U29</f>
        <v>2</v>
      </c>
      <c r="X101" s="52" t="n">
        <f aca="false">ΦΎΛΛΟ2!V29</f>
        <v>0</v>
      </c>
      <c r="Y101" s="52" t="n">
        <f aca="false">ΦΎΛΛΟ2!W29</f>
        <v>0</v>
      </c>
      <c r="Z101" s="53" t="n">
        <f aca="false">ΦΎΛΛΟ2!X29</f>
        <v>13</v>
      </c>
      <c r="AA101" s="55" t="n">
        <f aca="false">ΦΎΛΛΟ2!Y29</f>
        <v>13.5</v>
      </c>
      <c r="AB101" s="58" t="str">
        <f aca="false">ΦΎΛΛΟ2!AB29</f>
        <v>4ο ΓΕΛ ΤΡΙΠΟΛΗΣ</v>
      </c>
      <c r="AC101" s="58" t="str">
        <f aca="false">ΦΎΛΛΟ2!AC29</f>
        <v>1ο ΓΕΛ ΤΡΙΠΟΛΗΣ</v>
      </c>
      <c r="AD101" s="58" t="str">
        <f aca="false">ΦΎΛΛΟ2!AD29</f>
        <v>ΓΕΛ ΛΕΒΙΔΙΟΥ</v>
      </c>
      <c r="AE101" s="59"/>
    </row>
    <row r="102" customFormat="false" ht="24" hidden="false" customHeight="false" outlineLevel="0" collapsed="false">
      <c r="A102" s="59"/>
      <c r="B102" s="48"/>
      <c r="C102" s="49" t="s">
        <v>19</v>
      </c>
      <c r="D102" s="49" t="n">
        <f aca="false">ΦΎΛΛΟ2!B34</f>
        <v>175172</v>
      </c>
      <c r="E102" s="50" t="str">
        <f aca="false">ΦΎΛΛΟ2!C34</f>
        <v>ΜΠΟΡΑ</v>
      </c>
      <c r="F102" s="49" t="str">
        <f aca="false">ΦΎΛΛΟ2!D34</f>
        <v>ΚΩΝΣΤΑΝΤΙΝΑ-ΑΡΓΥΡΟΥΛΑ</v>
      </c>
      <c r="G102" s="49" t="str">
        <f aca="false">ΦΎΛΛΟ2!E34</f>
        <v>ΗΛΙΑΣ</v>
      </c>
      <c r="H102" s="49" t="str">
        <f aca="false">ΦΎΛΛΟ2!F34</f>
        <v>ΠΕ01</v>
      </c>
      <c r="I102" s="51" t="str">
        <f aca="false">ΦΎΛΛΟ2!G34</f>
        <v>ΓΥΜΝΑΣΙΟ ΛΕΒΙΔΙΟΥ</v>
      </c>
      <c r="J102" s="52" t="n">
        <f aca="false">ΦΎΛΛΟ2!H34</f>
        <v>0</v>
      </c>
      <c r="K102" s="52" t="n">
        <f aca="false">ΦΎΛΛΟ2!I34</f>
        <v>0</v>
      </c>
      <c r="L102" s="52" t="n">
        <f aca="false">ΦΎΛΛΟ2!J34</f>
        <v>0</v>
      </c>
      <c r="M102" s="52" t="n">
        <f aca="false">ΦΎΛΛΟ2!K34</f>
        <v>0</v>
      </c>
      <c r="N102" s="52" t="n">
        <f aca="false">ΦΎΛΛΟ2!L34</f>
        <v>0</v>
      </c>
      <c r="O102" s="52" t="n">
        <f aca="false">ΦΎΛΛΟ2!M34</f>
        <v>0</v>
      </c>
      <c r="P102" s="52" t="n">
        <f aca="false">ΦΎΛΛΟ2!N34</f>
        <v>0.5</v>
      </c>
      <c r="Q102" s="52" t="n">
        <f aca="false">ΦΎΛΛΟ2!O34</f>
        <v>0</v>
      </c>
      <c r="R102" s="52" t="n">
        <f aca="false">ΦΎΛΛΟ2!P34</f>
        <v>0</v>
      </c>
      <c r="S102" s="52" t="n">
        <f aca="false">ΦΎΛΛΟ2!Q34</f>
        <v>0</v>
      </c>
      <c r="T102" s="52" t="n">
        <f aca="false">ΦΎΛΛΟ2!R34</f>
        <v>0</v>
      </c>
      <c r="U102" s="53" t="n">
        <f aca="false">ΦΎΛΛΟ2!S34</f>
        <v>0.5</v>
      </c>
      <c r="V102" s="54" t="n">
        <f aca="false">ΦΎΛΛΟ2!T34</f>
        <v>11</v>
      </c>
      <c r="W102" s="52" t="n">
        <f aca="false">ΦΎΛΛΟ2!U34</f>
        <v>0</v>
      </c>
      <c r="X102" s="52" t="n">
        <f aca="false">ΦΎΛΛΟ2!V34</f>
        <v>1</v>
      </c>
      <c r="Y102" s="52" t="n">
        <f aca="false">ΦΎΛΛΟ2!W34</f>
        <v>0</v>
      </c>
      <c r="Z102" s="53" t="n">
        <f aca="false">ΦΎΛΛΟ2!X34</f>
        <v>12</v>
      </c>
      <c r="AA102" s="55" t="n">
        <f aca="false">ΦΎΛΛΟ2!Y34</f>
        <v>12.5</v>
      </c>
      <c r="AB102" s="58" t="str">
        <f aca="false">ΦΎΛΛΟ2!AB34</f>
        <v>ΓΥΜΝΑΣΙΟ ΛΕΒΙΔΙΟΥ</v>
      </c>
      <c r="AC102" s="58" t="str">
        <f aca="false">ΦΎΛΛΟ2!AC34</f>
        <v>ΓΕΛ ΛΕΒΙΔΙΟΥ</v>
      </c>
      <c r="AD102" s="58" t="n">
        <f aca="false">ΦΎΛΛΟ2!AD34</f>
        <v>0</v>
      </c>
      <c r="AE102" s="59"/>
    </row>
    <row r="103" customFormat="false" ht="24" hidden="false" customHeight="false" outlineLevel="0" collapsed="false">
      <c r="A103" s="59"/>
      <c r="B103" s="48"/>
      <c r="C103" s="49" t="s">
        <v>18</v>
      </c>
      <c r="D103" s="49" t="n">
        <f aca="false">ΦΎΛΛΟ2!B8</f>
        <v>186896</v>
      </c>
      <c r="E103" s="50" t="str">
        <f aca="false">ΦΎΛΛΟ2!C8</f>
        <v>ΓΙΑΝΝΙΟΥ</v>
      </c>
      <c r="F103" s="49" t="str">
        <f aca="false">ΦΎΛΛΟ2!D8</f>
        <v>ΠΑΝΑΓΙΩΤΑ</v>
      </c>
      <c r="G103" s="49" t="str">
        <f aca="false">ΦΎΛΛΟ2!E8</f>
        <v>ΓΕΩΡΓΙΟΣ</v>
      </c>
      <c r="H103" s="49" t="str">
        <f aca="false">ΦΎΛΛΟ2!F8</f>
        <v>ΠΕ11</v>
      </c>
      <c r="I103" s="51" t="str">
        <f aca="false">ΦΎΛΛΟ2!G8</f>
        <v>ΓΥΜΝΑΣΙΟ ΤΕΓΕΑΣ</v>
      </c>
      <c r="J103" s="52" t="n">
        <f aca="false">ΦΎΛΛΟ2!H8</f>
        <v>0</v>
      </c>
      <c r="K103" s="52" t="n">
        <f aca="false">ΦΎΛΛΟ2!I8</f>
        <v>0</v>
      </c>
      <c r="L103" s="52" t="n">
        <f aca="false">ΦΎΛΛΟ2!J8</f>
        <v>0</v>
      </c>
      <c r="M103" s="52" t="n">
        <f aca="false">ΦΎΛΛΟ2!K8</f>
        <v>0</v>
      </c>
      <c r="N103" s="52" t="n">
        <f aca="false">ΦΎΛΛΟ2!L8</f>
        <v>0</v>
      </c>
      <c r="O103" s="52" t="n">
        <f aca="false">ΦΎΛΛΟ2!M8</f>
        <v>0</v>
      </c>
      <c r="P103" s="52" t="n">
        <f aca="false">ΦΎΛΛΟ2!N8</f>
        <v>0.5</v>
      </c>
      <c r="Q103" s="52" t="n">
        <f aca="false">ΦΎΛΛΟ2!O8</f>
        <v>0.5</v>
      </c>
      <c r="R103" s="52" t="n">
        <f aca="false">ΦΎΛΛΟ2!P8</f>
        <v>0</v>
      </c>
      <c r="S103" s="52" t="n">
        <f aca="false">ΦΎΛΛΟ2!Q8</f>
        <v>0</v>
      </c>
      <c r="T103" s="52" t="n">
        <f aca="false">ΦΎΛΛΟ2!R8</f>
        <v>0</v>
      </c>
      <c r="U103" s="53" t="n">
        <f aca="false">ΦΎΛΛΟ2!S8</f>
        <v>1</v>
      </c>
      <c r="V103" s="54" t="n">
        <f aca="false">ΦΎΛΛΟ2!T8</f>
        <v>11</v>
      </c>
      <c r="W103" s="52" t="n">
        <f aca="false">ΦΎΛΛΟ2!U8</f>
        <v>0</v>
      </c>
      <c r="X103" s="52" t="n">
        <f aca="false">ΦΎΛΛΟ2!V8</f>
        <v>0</v>
      </c>
      <c r="Y103" s="52" t="n">
        <f aca="false">ΦΎΛΛΟ2!W8</f>
        <v>0</v>
      </c>
      <c r="Z103" s="53" t="n">
        <f aca="false">ΦΎΛΛΟ2!X8</f>
        <v>11</v>
      </c>
      <c r="AA103" s="55" t="n">
        <f aca="false">ΦΎΛΛΟ2!Y8</f>
        <v>12</v>
      </c>
      <c r="AB103" s="58" t="str">
        <f aca="false">ΦΎΛΛΟ2!AB8</f>
        <v>ΓΕΛ ΛΕΒΙΔΙΟΥ</v>
      </c>
      <c r="AC103" s="58" t="n">
        <f aca="false">ΦΎΛΛΟ2!AC8</f>
        <v>0</v>
      </c>
      <c r="AD103" s="58" t="n">
        <f aca="false">ΦΎΛΛΟ2!AD8</f>
        <v>0</v>
      </c>
      <c r="AE103" s="59"/>
    </row>
    <row r="104" customFormat="false" ht="36" hidden="false" customHeight="false" outlineLevel="0" collapsed="false">
      <c r="A104" s="59"/>
      <c r="B104" s="48"/>
      <c r="C104" s="49" t="s">
        <v>20</v>
      </c>
      <c r="D104" s="49" t="n">
        <f aca="false">ΦΎΛΛΟ2!B19</f>
        <v>174437</v>
      </c>
      <c r="E104" s="50" t="str">
        <f aca="false">ΦΎΛΛΟ2!C19</f>
        <v>ΚΑΒΟΥΡΙΝΟΣ</v>
      </c>
      <c r="F104" s="49" t="str">
        <f aca="false">ΦΎΛΛΟ2!D19</f>
        <v>ΘΕΟΔΩΡΟΣ</v>
      </c>
      <c r="G104" s="49" t="str">
        <f aca="false">ΦΎΛΛΟ2!E19</f>
        <v>ΣΤΑΥΡΟΣ</v>
      </c>
      <c r="H104" s="49" t="str">
        <f aca="false">ΦΎΛΛΟ2!F19</f>
        <v>ΠΕ13</v>
      </c>
      <c r="I104" s="51" t="str">
        <f aca="false">ΦΎΛΛΟ2!G19</f>
        <v>3ο ΓΥΜΝΑΣΙΟ ΤΡΙΠΟΛΗΣ</v>
      </c>
      <c r="J104" s="52" t="n">
        <f aca="false">ΦΎΛΛΟ2!H19</f>
        <v>0</v>
      </c>
      <c r="K104" s="52" t="n">
        <f aca="false">ΦΎΛΛΟ2!I19</f>
        <v>0</v>
      </c>
      <c r="L104" s="52" t="n">
        <f aca="false">ΦΎΛΛΟ2!J19</f>
        <v>0</v>
      </c>
      <c r="M104" s="52" t="n">
        <f aca="false">ΦΎΛΛΟ2!K19</f>
        <v>0</v>
      </c>
      <c r="N104" s="52" t="n">
        <f aca="false">ΦΎΛΛΟ2!L19</f>
        <v>0</v>
      </c>
      <c r="O104" s="52" t="n">
        <f aca="false">ΦΎΛΛΟ2!M19</f>
        <v>0</v>
      </c>
      <c r="P104" s="52" t="n">
        <f aca="false">ΦΎΛΛΟ2!N19</f>
        <v>0.5</v>
      </c>
      <c r="Q104" s="52" t="n">
        <f aca="false">ΦΎΛΛΟ2!O19</f>
        <v>0</v>
      </c>
      <c r="R104" s="52" t="n">
        <f aca="false">ΦΎΛΛΟ2!P19</f>
        <v>0</v>
      </c>
      <c r="S104" s="52" t="n">
        <f aca="false">ΦΎΛΛΟ2!Q19</f>
        <v>0</v>
      </c>
      <c r="T104" s="52" t="n">
        <f aca="false">ΦΎΛΛΟ2!R19</f>
        <v>0</v>
      </c>
      <c r="U104" s="53" t="n">
        <f aca="false">ΦΎΛΛΟ2!S19</f>
        <v>0.5</v>
      </c>
      <c r="V104" s="54" t="n">
        <f aca="false">ΦΎΛΛΟ2!T19</f>
        <v>11</v>
      </c>
      <c r="W104" s="52" t="n">
        <f aca="false">ΦΎΛΛΟ2!U19</f>
        <v>0</v>
      </c>
      <c r="X104" s="52" t="n">
        <f aca="false">ΦΎΛΛΟ2!V19</f>
        <v>0.19</v>
      </c>
      <c r="Y104" s="52" t="n">
        <f aca="false">ΦΎΛΛΟ2!W19</f>
        <v>0</v>
      </c>
      <c r="Z104" s="53" t="n">
        <f aca="false">ΦΎΛΛΟ2!X19</f>
        <v>11.19</v>
      </c>
      <c r="AA104" s="55" t="n">
        <f aca="false">ΦΎΛΛΟ2!Y19</f>
        <v>11.69</v>
      </c>
      <c r="AB104" s="58" t="str">
        <f aca="false">ΦΎΛΛΟ2!AB19</f>
        <v>3ο ΓΥΜΝΑΣΙΟ ΤΡΙΠΟΛΗΣ</v>
      </c>
      <c r="AC104" s="58" t="str">
        <f aca="false">ΦΎΛΛΟ2!AC19</f>
        <v>ΓΕΛ ΒΥΤΙΝΑΣ</v>
      </c>
      <c r="AD104" s="58" t="str">
        <f aca="false">ΦΎΛΛΟ2!AD19</f>
        <v>ΓΕΛ ΛΕΒΙΔΙΟΥ</v>
      </c>
      <c r="AE104" s="59"/>
    </row>
    <row r="105" customFormat="false" ht="15.75" hidden="false" customHeight="false" outlineLevel="0" collapsed="false">
      <c r="A105" s="59"/>
      <c r="B105" s="86"/>
      <c r="C105" s="87"/>
      <c r="D105" s="87"/>
      <c r="E105" s="88"/>
      <c r="F105" s="87"/>
      <c r="G105" s="87"/>
      <c r="H105" s="87"/>
      <c r="I105" s="87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90"/>
      <c r="V105" s="91"/>
      <c r="W105" s="89"/>
      <c r="X105" s="89"/>
      <c r="Y105" s="89"/>
      <c r="Z105" s="90"/>
      <c r="AA105" s="92"/>
      <c r="AB105" s="93"/>
      <c r="AC105" s="93"/>
      <c r="AD105" s="93"/>
      <c r="AE105" s="59"/>
    </row>
    <row r="106" customFormat="false" ht="24" hidden="false" customHeight="false" outlineLevel="0" collapsed="false">
      <c r="A106" s="1"/>
      <c r="B106" s="38" t="s">
        <v>4</v>
      </c>
      <c r="C106" s="39" t="s">
        <v>46</v>
      </c>
      <c r="D106" s="40"/>
      <c r="E106" s="72"/>
      <c r="F106" s="40"/>
      <c r="G106" s="40"/>
      <c r="H106" s="40"/>
      <c r="I106" s="41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73"/>
      <c r="V106" s="74"/>
      <c r="W106" s="52"/>
      <c r="X106" s="52"/>
      <c r="Y106" s="52"/>
      <c r="Z106" s="75"/>
      <c r="AA106" s="76"/>
      <c r="AB106" s="45"/>
      <c r="AC106" s="45"/>
      <c r="AD106" s="45"/>
      <c r="AE106" s="1"/>
    </row>
    <row r="107" customFormat="false" ht="36" hidden="false" customHeight="false" outlineLevel="0" collapsed="false">
      <c r="A107" s="59"/>
      <c r="B107" s="48" t="s">
        <v>73</v>
      </c>
      <c r="C107" s="49" t="s">
        <v>18</v>
      </c>
      <c r="D107" s="49" t="n">
        <f aca="false">ΦΎΛΛΟ2!B35</f>
        <v>156658</v>
      </c>
      <c r="E107" s="50" t="str">
        <f aca="false">ΦΎΛΛΟ2!C35</f>
        <v>ΜΠΟΥΡΑΣ</v>
      </c>
      <c r="F107" s="49" t="str">
        <f aca="false">ΦΎΛΛΟ2!D35</f>
        <v>ΘΕΟΔΩΡΟΣ</v>
      </c>
      <c r="G107" s="49" t="str">
        <f aca="false">ΦΎΛΛΟ2!E35</f>
        <v>ΓΕΩΡΓΙΟΣ</v>
      </c>
      <c r="H107" s="49" t="str">
        <f aca="false">ΦΎΛΛΟ2!F35</f>
        <v>ΠΕ03</v>
      </c>
      <c r="I107" s="51" t="str">
        <f aca="false">ΦΎΛΛΟ2!G35</f>
        <v>ΓΕΛ ΜΕΓΑΛΟΠΟΛΗΣ</v>
      </c>
      <c r="J107" s="52" t="n">
        <f aca="false">ΦΎΛΛΟ2!H35</f>
        <v>0</v>
      </c>
      <c r="K107" s="52" t="n">
        <f aca="false">ΦΎΛΛΟ2!I35</f>
        <v>0</v>
      </c>
      <c r="L107" s="52" t="n">
        <f aca="false">ΦΎΛΛΟ2!J35</f>
        <v>0</v>
      </c>
      <c r="M107" s="52" t="n">
        <f aca="false">ΦΎΛΛΟ2!K35</f>
        <v>0</v>
      </c>
      <c r="N107" s="52" t="n">
        <f aca="false">ΦΎΛΛΟ2!L35</f>
        <v>0</v>
      </c>
      <c r="O107" s="52" t="n">
        <f aca="false">ΦΎΛΛΟ2!M35</f>
        <v>0</v>
      </c>
      <c r="P107" s="52" t="n">
        <f aca="false">ΦΎΛΛΟ2!N35</f>
        <v>0.5</v>
      </c>
      <c r="Q107" s="52" t="n">
        <f aca="false">ΦΎΛΛΟ2!O35</f>
        <v>0</v>
      </c>
      <c r="R107" s="52" t="n">
        <f aca="false">ΦΎΛΛΟ2!P35</f>
        <v>0</v>
      </c>
      <c r="S107" s="52" t="n">
        <f aca="false">ΦΎΛΛΟ2!Q35</f>
        <v>0</v>
      </c>
      <c r="T107" s="52" t="n">
        <f aca="false">ΦΎΛΛΟ2!R35</f>
        <v>0</v>
      </c>
      <c r="U107" s="53" t="n">
        <f aca="false">ΦΎΛΛΟ2!S35</f>
        <v>0.5</v>
      </c>
      <c r="V107" s="54" t="n">
        <f aca="false">ΦΎΛΛΟ2!T35</f>
        <v>11</v>
      </c>
      <c r="W107" s="52" t="n">
        <f aca="false">ΦΎΛΛΟ2!U35</f>
        <v>2</v>
      </c>
      <c r="X107" s="52" t="n">
        <f aca="false">ΦΎΛΛΟ2!V35</f>
        <v>0</v>
      </c>
      <c r="Y107" s="52" t="n">
        <f aca="false">ΦΎΛΛΟ2!W35</f>
        <v>0</v>
      </c>
      <c r="Z107" s="53" t="n">
        <f aca="false">ΦΎΛΛΟ2!X35</f>
        <v>13</v>
      </c>
      <c r="AA107" s="55" t="n">
        <f aca="false">ΦΎΛΛΟ2!Y35</f>
        <v>13.5</v>
      </c>
      <c r="AB107" s="58" t="str">
        <f aca="false">ΦΎΛΛΟ2!AB35</f>
        <v>ΓΕΛ ΜΕΓΑΛΟΠΟΛΗΣ</v>
      </c>
      <c r="AC107" s="58" t="n">
        <f aca="false">ΦΎΛΛΟ2!AC35</f>
        <v>0</v>
      </c>
      <c r="AD107" s="58" t="n">
        <f aca="false">ΦΎΛΛΟ2!AD35</f>
        <v>0</v>
      </c>
      <c r="AE107" s="59"/>
    </row>
    <row r="108" customFormat="false" ht="15.75" hidden="false" customHeight="false" outlineLevel="0" collapsed="false">
      <c r="A108" s="59"/>
      <c r="B108" s="62"/>
      <c r="C108" s="63"/>
      <c r="D108" s="64"/>
      <c r="E108" s="65"/>
      <c r="F108" s="64"/>
      <c r="G108" s="64"/>
      <c r="H108" s="64"/>
      <c r="I108" s="66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8"/>
      <c r="V108" s="82"/>
      <c r="W108" s="52"/>
      <c r="X108" s="52"/>
      <c r="Y108" s="52"/>
      <c r="Z108" s="85"/>
      <c r="AA108" s="69"/>
      <c r="AB108" s="6"/>
      <c r="AC108" s="71"/>
      <c r="AD108" s="71"/>
      <c r="AE108" s="59"/>
    </row>
    <row r="109" customFormat="false" ht="24" hidden="false" customHeight="false" outlineLevel="0" collapsed="false">
      <c r="A109" s="1"/>
      <c r="B109" s="38" t="s">
        <v>4</v>
      </c>
      <c r="C109" s="39" t="s">
        <v>46</v>
      </c>
      <c r="D109" s="40"/>
      <c r="E109" s="72"/>
      <c r="F109" s="40"/>
      <c r="G109" s="40"/>
      <c r="H109" s="40"/>
      <c r="I109" s="41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73"/>
      <c r="V109" s="74"/>
      <c r="W109" s="52"/>
      <c r="X109" s="52"/>
      <c r="Y109" s="52"/>
      <c r="Z109" s="75"/>
      <c r="AA109" s="76"/>
      <c r="AB109" s="45"/>
      <c r="AC109" s="45"/>
      <c r="AD109" s="45"/>
      <c r="AE109" s="1"/>
    </row>
    <row r="110" customFormat="false" ht="36" hidden="false" customHeight="true" outlineLevel="0" collapsed="false">
      <c r="A110" s="59"/>
      <c r="B110" s="48" t="s">
        <v>74</v>
      </c>
      <c r="C110" s="49" t="s">
        <v>18</v>
      </c>
      <c r="D110" s="49" t="n">
        <f aca="false">ΦΎΛΛΟ2!B55</f>
        <v>192403</v>
      </c>
      <c r="E110" s="50" t="str">
        <f aca="false">ΦΎΛΛΟ2!C55</f>
        <v>ΧΡΥΣΑΝΘΑΚΟΠΟΥΛΟΣ</v>
      </c>
      <c r="F110" s="49" t="str">
        <f aca="false">ΦΎΛΛΟ2!D55</f>
        <v>ΑΝΔΡΕΑΣ</v>
      </c>
      <c r="G110" s="49" t="str">
        <f aca="false">ΦΎΛΛΟ2!E55</f>
        <v>ΛΕΩΝΙΔΑΣ</v>
      </c>
      <c r="H110" s="49" t="str">
        <f aca="false">ΦΎΛΛΟ2!F55</f>
        <v>ΠΕ04</v>
      </c>
      <c r="I110" s="51" t="str">
        <f aca="false">ΦΎΛΛΟ2!G55</f>
        <v>3ο ΓΕΛ ΤΡΙΠΟΛΗΣ</v>
      </c>
      <c r="J110" s="52" t="n">
        <f aca="false">ΦΎΛΛΟ2!H55</f>
        <v>0</v>
      </c>
      <c r="K110" s="52" t="n">
        <f aca="false">ΦΎΛΛΟ2!I55</f>
        <v>0</v>
      </c>
      <c r="L110" s="52" t="n">
        <f aca="false">ΦΎΛΛΟ2!J55</f>
        <v>2.5</v>
      </c>
      <c r="M110" s="52" t="n">
        <f aca="false">ΦΎΛΛΟ2!K55</f>
        <v>0</v>
      </c>
      <c r="N110" s="52" t="n">
        <f aca="false">ΦΎΛΛΟ2!L55</f>
        <v>0</v>
      </c>
      <c r="O110" s="52" t="n">
        <f aca="false">ΦΎΛΛΟ2!M55</f>
        <v>0.5</v>
      </c>
      <c r="P110" s="52" t="n">
        <f aca="false">ΦΎΛΛΟ2!N55</f>
        <v>0.5</v>
      </c>
      <c r="Q110" s="52" t="n">
        <f aca="false">ΦΎΛΛΟ2!O55</f>
        <v>0</v>
      </c>
      <c r="R110" s="52" t="n">
        <f aca="false">ΦΎΛΛΟ2!P55</f>
        <v>0</v>
      </c>
      <c r="S110" s="52" t="n">
        <f aca="false">ΦΎΛΛΟ2!Q55</f>
        <v>0</v>
      </c>
      <c r="T110" s="52" t="n">
        <f aca="false">ΦΎΛΛΟ2!R55</f>
        <v>0</v>
      </c>
      <c r="U110" s="53" t="n">
        <f aca="false">ΦΎΛΛΟ2!S55</f>
        <v>3.5</v>
      </c>
      <c r="V110" s="54" t="n">
        <f aca="false">ΦΎΛΛΟ2!T55</f>
        <v>9.25</v>
      </c>
      <c r="W110" s="52" t="n">
        <f aca="false">ΦΎΛΛΟ2!U55</f>
        <v>2</v>
      </c>
      <c r="X110" s="52" t="n">
        <f aca="false">ΦΎΛΛΟ2!V55</f>
        <v>0</v>
      </c>
      <c r="Y110" s="52" t="n">
        <f aca="false">ΦΎΛΛΟ2!W55</f>
        <v>0</v>
      </c>
      <c r="Z110" s="53" t="n">
        <f aca="false">ΦΎΛΛΟ2!X55</f>
        <v>11.25</v>
      </c>
      <c r="AA110" s="55" t="n">
        <f aca="false">ΦΎΛΛΟ2!Y55</f>
        <v>14.75</v>
      </c>
      <c r="AB110" s="58" t="str">
        <f aca="false">ΦΎΛΛΟ2!AB55</f>
        <v>ΓΕΛ ΒΥΤΙΝΑΣ</v>
      </c>
      <c r="AC110" s="58" t="str">
        <f aca="false">ΦΎΛΛΟ2!AC55</f>
        <v>ΓΥΜΝΑΣΙΟ ΚΟΝΤΟΒΑΖΑΙΝΑΣ</v>
      </c>
      <c r="AD110" s="58" t="str">
        <f aca="false">ΦΎΛΛΟ2!AD55</f>
        <v>ΕΣΠΕΡΙΝΟ ΓΕΛ ΤΡΙΠΟΛΗΣ</v>
      </c>
      <c r="AE110" s="59"/>
    </row>
    <row r="111" customFormat="false" ht="36" hidden="false" customHeight="false" outlineLevel="0" collapsed="false">
      <c r="A111" s="59"/>
      <c r="B111" s="48"/>
      <c r="C111" s="49" t="s">
        <v>19</v>
      </c>
      <c r="D111" s="49" t="n">
        <f aca="false">ΦΎΛΛΟ2!B19</f>
        <v>174437</v>
      </c>
      <c r="E111" s="50" t="str">
        <f aca="false">ΦΎΛΛΟ2!C19</f>
        <v>ΚΑΒΟΥΡΙΝΟΣ</v>
      </c>
      <c r="F111" s="49" t="str">
        <f aca="false">ΦΎΛΛΟ2!D19</f>
        <v>ΘΕΟΔΩΡΟΣ</v>
      </c>
      <c r="G111" s="49" t="str">
        <f aca="false">ΦΎΛΛΟ2!E19</f>
        <v>ΣΤΑΥΡΟΣ</v>
      </c>
      <c r="H111" s="49" t="str">
        <f aca="false">ΦΎΛΛΟ2!F19</f>
        <v>ΠΕ13</v>
      </c>
      <c r="I111" s="51" t="str">
        <f aca="false">ΦΎΛΛΟ2!G19</f>
        <v>3ο ΓΥΜΝΑΣΙΟ ΤΡΙΠΟΛΗΣ</v>
      </c>
      <c r="J111" s="52" t="n">
        <f aca="false">ΦΎΛΛΟ2!H19</f>
        <v>0</v>
      </c>
      <c r="K111" s="52" t="n">
        <f aca="false">ΦΎΛΛΟ2!I19</f>
        <v>0</v>
      </c>
      <c r="L111" s="52" t="n">
        <f aca="false">ΦΎΛΛΟ2!J19</f>
        <v>0</v>
      </c>
      <c r="M111" s="52" t="n">
        <f aca="false">ΦΎΛΛΟ2!K19</f>
        <v>0</v>
      </c>
      <c r="N111" s="52" t="n">
        <f aca="false">ΦΎΛΛΟ2!L19</f>
        <v>0</v>
      </c>
      <c r="O111" s="52" t="n">
        <f aca="false">ΦΎΛΛΟ2!M19</f>
        <v>0</v>
      </c>
      <c r="P111" s="52" t="n">
        <f aca="false">ΦΎΛΛΟ2!N19</f>
        <v>0.5</v>
      </c>
      <c r="Q111" s="52" t="n">
        <f aca="false">ΦΎΛΛΟ2!O19</f>
        <v>0</v>
      </c>
      <c r="R111" s="52" t="n">
        <f aca="false">ΦΎΛΛΟ2!P19</f>
        <v>0</v>
      </c>
      <c r="S111" s="52" t="n">
        <f aca="false">ΦΎΛΛΟ2!Q19</f>
        <v>0</v>
      </c>
      <c r="T111" s="52" t="n">
        <f aca="false">ΦΎΛΛΟ2!R19</f>
        <v>0</v>
      </c>
      <c r="U111" s="53" t="n">
        <f aca="false">ΦΎΛΛΟ2!S19</f>
        <v>0.5</v>
      </c>
      <c r="V111" s="54" t="n">
        <f aca="false">ΦΎΛΛΟ2!T19</f>
        <v>11</v>
      </c>
      <c r="W111" s="52" t="n">
        <f aca="false">ΦΎΛΛΟ2!U19</f>
        <v>0</v>
      </c>
      <c r="X111" s="52" t="n">
        <f aca="false">ΦΎΛΛΟ2!V19</f>
        <v>0.19</v>
      </c>
      <c r="Y111" s="52" t="n">
        <f aca="false">ΦΎΛΛΟ2!W19</f>
        <v>0</v>
      </c>
      <c r="Z111" s="53" t="n">
        <f aca="false">ΦΎΛΛΟ2!X19</f>
        <v>11.19</v>
      </c>
      <c r="AA111" s="55" t="n">
        <f aca="false">ΦΎΛΛΟ2!Y19</f>
        <v>11.69</v>
      </c>
      <c r="AB111" s="58" t="str">
        <f aca="false">ΦΎΛΛΟ2!AB19</f>
        <v>3ο ΓΥΜΝΑΣΙΟ ΤΡΙΠΟΛΗΣ</v>
      </c>
      <c r="AC111" s="58" t="str">
        <f aca="false">ΦΎΛΛΟ2!AC19</f>
        <v>ΓΕΛ ΒΥΤΙΝΑΣ</v>
      </c>
      <c r="AD111" s="58" t="str">
        <f aca="false">ΦΎΛΛΟ2!AD19</f>
        <v>ΓΕΛ ΛΕΒΙΔΙΟΥ</v>
      </c>
      <c r="AE111" s="59"/>
    </row>
    <row r="112" customFormat="false" ht="15.75" hidden="false" customHeight="false" outlineLevel="0" collapsed="false">
      <c r="A112" s="59"/>
      <c r="B112" s="96"/>
      <c r="C112" s="87"/>
      <c r="D112" s="87"/>
      <c r="E112" s="88"/>
      <c r="F112" s="87"/>
      <c r="G112" s="87"/>
      <c r="H112" s="87"/>
      <c r="I112" s="97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90"/>
      <c r="V112" s="132"/>
      <c r="W112" s="52"/>
      <c r="X112" s="52"/>
      <c r="Y112" s="52"/>
      <c r="Z112" s="90"/>
      <c r="AA112" s="92"/>
      <c r="AB112" s="93"/>
      <c r="AC112" s="93"/>
      <c r="AD112" s="93"/>
      <c r="AE112" s="59"/>
    </row>
    <row r="113" customFormat="false" ht="24" hidden="false" customHeight="false" outlineLevel="0" collapsed="false">
      <c r="A113" s="1"/>
      <c r="B113" s="38" t="s">
        <v>4</v>
      </c>
      <c r="C113" s="39" t="s">
        <v>46</v>
      </c>
      <c r="D113" s="40"/>
      <c r="E113" s="72"/>
      <c r="F113" s="40"/>
      <c r="G113" s="40"/>
      <c r="H113" s="40"/>
      <c r="I113" s="41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73"/>
      <c r="V113" s="74"/>
      <c r="W113" s="52"/>
      <c r="X113" s="52"/>
      <c r="Y113" s="52"/>
      <c r="Z113" s="75"/>
      <c r="AA113" s="76"/>
      <c r="AB113" s="45"/>
      <c r="AC113" s="45"/>
      <c r="AD113" s="45"/>
      <c r="AE113" s="1"/>
    </row>
    <row r="114" customFormat="false" ht="24" hidden="false" customHeight="true" outlineLevel="0" collapsed="false">
      <c r="A114" s="59"/>
      <c r="B114" s="48" t="s">
        <v>75</v>
      </c>
      <c r="C114" s="49" t="s">
        <v>18</v>
      </c>
      <c r="D114" s="49" t="n">
        <f aca="false">ΦΎΛΛΟ2!B53</f>
        <v>185916</v>
      </c>
      <c r="E114" s="50" t="str">
        <f aca="false">ΦΎΛΛΟ2!C53</f>
        <v>ΦΡΑΓΚΟΥ</v>
      </c>
      <c r="F114" s="49" t="str">
        <f aca="false">ΦΎΛΛΟ2!D53</f>
        <v>ΔΕΣΠΩ</v>
      </c>
      <c r="G114" s="49" t="str">
        <f aca="false">ΦΎΛΛΟ2!E53</f>
        <v>ΘΕΟΔΩΡΟΣ</v>
      </c>
      <c r="H114" s="49" t="str">
        <f aca="false">ΦΎΛΛΟ2!F53</f>
        <v>ΠΕ02</v>
      </c>
      <c r="I114" s="51" t="str">
        <f aca="false">ΦΎΛΛΟ2!G53</f>
        <v>ΓΕΛ ΤΡΟΠΑΙΩΝ</v>
      </c>
      <c r="J114" s="52" t="n">
        <f aca="false">ΦΎΛΛΟ2!H53</f>
        <v>0</v>
      </c>
      <c r="K114" s="52" t="n">
        <f aca="false">ΦΎΛΛΟ2!I53</f>
        <v>0</v>
      </c>
      <c r="L114" s="52" t="n">
        <f aca="false">ΦΎΛΛΟ2!J53</f>
        <v>2.5</v>
      </c>
      <c r="M114" s="52" t="n">
        <f aca="false">ΦΎΛΛΟ2!K53</f>
        <v>0</v>
      </c>
      <c r="N114" s="52" t="n">
        <f aca="false">ΦΎΛΛΟ2!L53</f>
        <v>0</v>
      </c>
      <c r="O114" s="52" t="n">
        <f aca="false">ΦΎΛΛΟ2!M53</f>
        <v>0</v>
      </c>
      <c r="P114" s="52" t="n">
        <f aca="false">ΦΎΛΛΟ2!N53</f>
        <v>0.5</v>
      </c>
      <c r="Q114" s="52" t="n">
        <f aca="false">ΦΎΛΛΟ2!O53</f>
        <v>0.5</v>
      </c>
      <c r="R114" s="52" t="n">
        <f aca="false">ΦΎΛΛΟ2!P53</f>
        <v>0</v>
      </c>
      <c r="S114" s="52" t="n">
        <f aca="false">ΦΎΛΛΟ2!Q53</f>
        <v>0</v>
      </c>
      <c r="T114" s="52" t="n">
        <f aca="false">ΦΎΛΛΟ2!R53</f>
        <v>0</v>
      </c>
      <c r="U114" s="53" t="n">
        <f aca="false">ΦΎΛΛΟ2!S53</f>
        <v>3.5</v>
      </c>
      <c r="V114" s="54" t="n">
        <f aca="false">ΦΎΛΛΟ2!T53</f>
        <v>7.25</v>
      </c>
      <c r="W114" s="52" t="n">
        <f aca="false">ΦΎΛΛΟ2!U53</f>
        <v>2</v>
      </c>
      <c r="X114" s="52" t="n">
        <f aca="false">ΦΎΛΛΟ2!V53</f>
        <v>0</v>
      </c>
      <c r="Y114" s="52" t="n">
        <f aca="false">ΦΎΛΛΟ2!W53</f>
        <v>0</v>
      </c>
      <c r="Z114" s="53" t="n">
        <f aca="false">ΦΎΛΛΟ2!X53</f>
        <v>9.25</v>
      </c>
      <c r="AA114" s="55" t="n">
        <f aca="false">ΦΎΛΛΟ2!Y53</f>
        <v>12.75</v>
      </c>
      <c r="AB114" s="58" t="str">
        <f aca="false">ΦΎΛΛΟ2!AB53</f>
        <v>ΓΕΛ ΤΡΟΠΑΙΩΝ</v>
      </c>
      <c r="AC114" s="58" t="n">
        <f aca="false">ΦΎΛΛΟ2!AC53</f>
        <v>0</v>
      </c>
      <c r="AD114" s="58" t="n">
        <f aca="false">ΦΎΛΛΟ2!AD53</f>
        <v>0</v>
      </c>
      <c r="AE114" s="59"/>
    </row>
    <row r="115" customFormat="false" ht="24" hidden="false" customHeight="false" outlineLevel="0" collapsed="false">
      <c r="A115" s="59"/>
      <c r="B115" s="48"/>
      <c r="C115" s="49" t="s">
        <v>18</v>
      </c>
      <c r="D115" s="49" t="n">
        <f aca="false">ΦΎΛΛΟ2!B6</f>
        <v>185704</v>
      </c>
      <c r="E115" s="50" t="str">
        <f aca="false">ΦΎΛΛΟ2!C6</f>
        <v>ΓΑΒΡΗΛΟΣ</v>
      </c>
      <c r="F115" s="49" t="str">
        <f aca="false">ΦΎΛΛΟ2!D6</f>
        <v>ΛΑΜΠΡΟΣ</v>
      </c>
      <c r="G115" s="49" t="str">
        <f aca="false">ΦΎΛΛΟ2!E6</f>
        <v>ΑΠΟΣΤΟΛΟΣ</v>
      </c>
      <c r="H115" s="49" t="str">
        <f aca="false">ΦΎΛΛΟ2!F6</f>
        <v>ΠΕ02</v>
      </c>
      <c r="I115" s="51" t="str">
        <f aca="false">ΦΎΛΛΟ2!G6</f>
        <v>ΓΕΛ ΤΡΟΠΑΙΩΝ</v>
      </c>
      <c r="J115" s="52" t="n">
        <f aca="false">ΦΎΛΛΟ2!H6</f>
        <v>0</v>
      </c>
      <c r="K115" s="52" t="n">
        <f aca="false">ΦΎΛΛΟ2!I6</f>
        <v>0</v>
      </c>
      <c r="L115" s="52" t="n">
        <f aca="false">ΦΎΛΛΟ2!J6</f>
        <v>0</v>
      </c>
      <c r="M115" s="52" t="n">
        <f aca="false">ΦΎΛΛΟ2!K6</f>
        <v>0</v>
      </c>
      <c r="N115" s="52" t="n">
        <f aca="false">ΦΎΛΛΟ2!L6</f>
        <v>0</v>
      </c>
      <c r="O115" s="52" t="n">
        <f aca="false">ΦΎΛΛΟ2!M6</f>
        <v>0</v>
      </c>
      <c r="P115" s="52" t="n">
        <f aca="false">ΦΎΛΛΟ2!N6</f>
        <v>0</v>
      </c>
      <c r="Q115" s="52" t="n">
        <f aca="false">ΦΎΛΛΟ2!O6</f>
        <v>0.5</v>
      </c>
      <c r="R115" s="52" t="n">
        <f aca="false">ΦΎΛΛΟ2!P6</f>
        <v>0</v>
      </c>
      <c r="S115" s="52" t="n">
        <f aca="false">ΦΎΛΛΟ2!Q6</f>
        <v>0</v>
      </c>
      <c r="T115" s="52" t="n">
        <f aca="false">ΦΎΛΛΟ2!R6</f>
        <v>0</v>
      </c>
      <c r="U115" s="53" t="n">
        <f aca="false">ΦΎΛΛΟ2!S6</f>
        <v>0.5</v>
      </c>
      <c r="V115" s="54" t="n">
        <f aca="false">ΦΎΛΛΟ2!T6</f>
        <v>7</v>
      </c>
      <c r="W115" s="52" t="n">
        <f aca="false">ΦΎΛΛΟ2!U6</f>
        <v>0</v>
      </c>
      <c r="X115" s="52" t="n">
        <f aca="false">ΦΎΛΛΟ2!V6</f>
        <v>0</v>
      </c>
      <c r="Y115" s="52" t="n">
        <f aca="false">ΦΎΛΛΟ2!W6</f>
        <v>0</v>
      </c>
      <c r="Z115" s="53" t="n">
        <f aca="false">ΦΎΛΛΟ2!X6</f>
        <v>7</v>
      </c>
      <c r="AA115" s="55" t="n">
        <f aca="false">ΦΎΛΛΟ2!Y6</f>
        <v>7.5</v>
      </c>
      <c r="AB115" s="58" t="str">
        <f aca="false">ΦΎΛΛΟ2!AB6</f>
        <v>ΓΕΛ ΤΡΟΠΑΙΩΝ</v>
      </c>
      <c r="AC115" s="58" t="str">
        <f aca="false">ΦΎΛΛΟ2!AC6</f>
        <v> ΓΥΜΝΑΣΙΟ ΤΡΟΠΑΙΩΝ</v>
      </c>
      <c r="AD115" s="58" t="n">
        <f aca="false">ΦΎΛΛΟ2!AD6</f>
        <v>0</v>
      </c>
      <c r="AE115" s="59"/>
    </row>
    <row r="116" customFormat="false" ht="63.75" hidden="false" customHeight="false" outlineLevel="0" collapsed="false">
      <c r="A116" s="59"/>
      <c r="B116" s="48"/>
      <c r="C116" s="49" t="s">
        <v>19</v>
      </c>
      <c r="D116" s="49" t="n">
        <f aca="false">ΦΎΛΛΟ2!B33</f>
        <v>225051</v>
      </c>
      <c r="E116" s="50" t="str">
        <f aca="false">ΦΎΛΛΟ2!C33</f>
        <v>ΜΠΟΛΗΣ</v>
      </c>
      <c r="F116" s="49" t="str">
        <f aca="false">ΦΎΛΛΟ2!D33</f>
        <v>ΚΩΝΣΤΑΝΤΙΝΟΣ</v>
      </c>
      <c r="G116" s="49" t="str">
        <f aca="false">ΦΎΛΛΟ2!E33</f>
        <v>ΑΣΤΕΡΙΟΣ</v>
      </c>
      <c r="H116" s="49" t="str">
        <f aca="false">ΦΎΛΛΟ2!F33</f>
        <v>ΠΕ11</v>
      </c>
      <c r="I116" s="49" t="str">
        <f aca="false">ΦΎΛΛΟ2!G33</f>
        <v>ΓΥΜΝΑΣΙΟ ΒΥΤΙΝΑΣ</v>
      </c>
      <c r="J116" s="52" t="n">
        <f aca="false">ΦΎΛΛΟ2!H33</f>
        <v>0</v>
      </c>
      <c r="K116" s="52" t="n">
        <f aca="false">ΦΎΛΛΟ2!I33</f>
        <v>0</v>
      </c>
      <c r="L116" s="52" t="n">
        <f aca="false">ΦΎΛΛΟ2!J33</f>
        <v>0</v>
      </c>
      <c r="M116" s="52" t="n">
        <f aca="false">ΦΎΛΛΟ2!K33</f>
        <v>0</v>
      </c>
      <c r="N116" s="52" t="n">
        <f aca="false">ΦΎΛΛΟ2!L33</f>
        <v>0</v>
      </c>
      <c r="O116" s="52" t="n">
        <f aca="false">ΦΎΛΛΟ2!M33</f>
        <v>0</v>
      </c>
      <c r="P116" s="52" t="n">
        <f aca="false">ΦΎΛΛΟ2!N33</f>
        <v>0</v>
      </c>
      <c r="Q116" s="52" t="n">
        <f aca="false">ΦΎΛΛΟ2!O33</f>
        <v>0</v>
      </c>
      <c r="R116" s="52" t="n">
        <f aca="false">ΦΎΛΛΟ2!P33</f>
        <v>1</v>
      </c>
      <c r="S116" s="52" t="n">
        <f aca="false">ΦΎΛΛΟ2!Q33</f>
        <v>0</v>
      </c>
      <c r="T116" s="52" t="n">
        <f aca="false">ΦΎΛΛΟ2!R33</f>
        <v>0</v>
      </c>
      <c r="U116" s="53" t="n">
        <f aca="false">ΦΎΛΛΟ2!S33</f>
        <v>1</v>
      </c>
      <c r="V116" s="57" t="n">
        <f aca="false">ΦΎΛΛΟ2!T33</f>
        <v>1.5</v>
      </c>
      <c r="W116" s="52" t="n">
        <f aca="false">ΦΎΛΛΟ2!U33</f>
        <v>0.88</v>
      </c>
      <c r="X116" s="52" t="n">
        <f aca="false">ΦΎΛΛΟ2!V33</f>
        <v>0</v>
      </c>
      <c r="Y116" s="52" t="n">
        <f aca="false">ΦΎΛΛΟ2!W33</f>
        <v>0</v>
      </c>
      <c r="Z116" s="53" t="n">
        <f aca="false">ΦΎΛΛΟ2!X33</f>
        <v>2.38</v>
      </c>
      <c r="AA116" s="55" t="n">
        <f aca="false">ΦΎΛΛΟ2!Y33</f>
        <v>3.38</v>
      </c>
      <c r="AB116" s="58" t="str">
        <f aca="false">ΦΎΛΛΟ2!AB33</f>
        <v>ΓΥΜΝΑΣΙΟ ΤΡΟΠΑΙΩΝ</v>
      </c>
      <c r="AC116" s="58" t="str">
        <f aca="false">ΦΎΛΛΟ2!AC33</f>
        <v>ΓΕΛ ΤΡΟΠΑΙΩΝ</v>
      </c>
      <c r="AD116" s="58" t="n">
        <f aca="false">ΦΎΛΛΟ2!AD33</f>
        <v>0</v>
      </c>
      <c r="AE116" s="102" t="s">
        <v>77</v>
      </c>
    </row>
    <row r="117" customFormat="false" ht="15.75" hidden="false" customHeight="false" outlineLevel="0" collapsed="false">
      <c r="A117" s="59"/>
      <c r="B117" s="62"/>
      <c r="C117" s="63"/>
      <c r="D117" s="64"/>
      <c r="E117" s="65"/>
      <c r="F117" s="64"/>
      <c r="G117" s="64"/>
      <c r="H117" s="64"/>
      <c r="I117" s="66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8"/>
      <c r="V117" s="82"/>
      <c r="W117" s="52"/>
      <c r="X117" s="52"/>
      <c r="Y117" s="52"/>
      <c r="Z117" s="85"/>
      <c r="AA117" s="69"/>
      <c r="AB117" s="6"/>
      <c r="AC117" s="71"/>
      <c r="AD117" s="71"/>
      <c r="AE117" s="59"/>
    </row>
    <row r="118" customFormat="false" ht="24" hidden="false" customHeight="false" outlineLevel="0" collapsed="false">
      <c r="A118" s="1"/>
      <c r="B118" s="38" t="s">
        <v>4</v>
      </c>
      <c r="C118" s="39" t="s">
        <v>46</v>
      </c>
      <c r="D118" s="40"/>
      <c r="E118" s="72"/>
      <c r="F118" s="40"/>
      <c r="G118" s="40"/>
      <c r="H118" s="40"/>
      <c r="I118" s="41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73"/>
      <c r="V118" s="74"/>
      <c r="W118" s="52"/>
      <c r="X118" s="52"/>
      <c r="Y118" s="52"/>
      <c r="Z118" s="75"/>
      <c r="AA118" s="76"/>
      <c r="AB118" s="45"/>
      <c r="AC118" s="45"/>
      <c r="AD118" s="45"/>
      <c r="AE118" s="1"/>
    </row>
    <row r="119" customFormat="false" ht="24" hidden="false" customHeight="true" outlineLevel="0" collapsed="false">
      <c r="A119" s="59"/>
      <c r="B119" s="48" t="s">
        <v>78</v>
      </c>
      <c r="C119" s="49" t="s">
        <v>18</v>
      </c>
      <c r="D119" s="49" t="n">
        <f aca="false">ΦΎΛΛΟ2!B52</f>
        <v>156437</v>
      </c>
      <c r="E119" s="50" t="str">
        <f aca="false">ΦΎΛΛΟ2!C52</f>
        <v>ΦΑΚΛΑΡΗ</v>
      </c>
      <c r="F119" s="49" t="str">
        <f aca="false">ΦΎΛΛΟ2!D52</f>
        <v>ΜΑΡΙΑ</v>
      </c>
      <c r="G119" s="49" t="str">
        <f aca="false">ΦΎΛΛΟ2!E52</f>
        <v>ΧΑΡΙΛΑΟΣ</v>
      </c>
      <c r="H119" s="49" t="str">
        <f aca="false">ΦΎΛΛΟ2!F52</f>
        <v>ΠΕ02</v>
      </c>
      <c r="I119" s="51" t="str">
        <f aca="false">ΦΎΛΛΟ2!G52</f>
        <v>ΓΕΛ ΑΣΤΡΟΥΣ</v>
      </c>
      <c r="J119" s="52" t="n">
        <f aca="false">ΦΎΛΛΟ2!H52</f>
        <v>0</v>
      </c>
      <c r="K119" s="52" t="n">
        <f aca="false">ΦΎΛΛΟ2!I52</f>
        <v>0</v>
      </c>
      <c r="L119" s="52" t="n">
        <f aca="false">ΦΎΛΛΟ2!J52</f>
        <v>0</v>
      </c>
      <c r="M119" s="52" t="n">
        <f aca="false">ΦΎΛΛΟ2!K52</f>
        <v>0</v>
      </c>
      <c r="N119" s="52" t="n">
        <f aca="false">ΦΎΛΛΟ2!L52</f>
        <v>0</v>
      </c>
      <c r="O119" s="52" t="n">
        <f aca="false">ΦΎΛΛΟ2!M52</f>
        <v>0</v>
      </c>
      <c r="P119" s="52" t="n">
        <f aca="false">ΦΎΛΛΟ2!N52</f>
        <v>0.5</v>
      </c>
      <c r="Q119" s="52" t="n">
        <f aca="false">ΦΎΛΛΟ2!O52</f>
        <v>0</v>
      </c>
      <c r="R119" s="52" t="n">
        <f aca="false">ΦΎΛΛΟ2!P52</f>
        <v>0</v>
      </c>
      <c r="S119" s="52" t="n">
        <f aca="false">ΦΎΛΛΟ2!Q52</f>
        <v>0</v>
      </c>
      <c r="T119" s="52" t="n">
        <f aca="false">ΦΎΛΛΟ2!R52</f>
        <v>0</v>
      </c>
      <c r="U119" s="53" t="n">
        <f aca="false">ΦΎΛΛΟ2!S52</f>
        <v>0.5</v>
      </c>
      <c r="V119" s="54" t="n">
        <f aca="false">ΦΎΛΛΟ2!T52</f>
        <v>11</v>
      </c>
      <c r="W119" s="52" t="n">
        <f aca="false">ΦΎΛΛΟ2!U52</f>
        <v>0</v>
      </c>
      <c r="X119" s="52" t="n">
        <f aca="false">ΦΎΛΛΟ2!V52</f>
        <v>0.88</v>
      </c>
      <c r="Y119" s="52" t="n">
        <f aca="false">ΦΎΛΛΟ2!W52</f>
        <v>0</v>
      </c>
      <c r="Z119" s="53" t="n">
        <f aca="false">ΦΎΛΛΟ2!X52</f>
        <v>11.88</v>
      </c>
      <c r="AA119" s="55" t="n">
        <f aca="false">ΦΎΛΛΟ2!Y52</f>
        <v>12.38</v>
      </c>
      <c r="AB119" s="58" t="str">
        <f aca="false">ΦΎΛΛΟ2!AB52</f>
        <v>ΓΕΛ ΑΣΤΡΟΥΣ</v>
      </c>
      <c r="AC119" s="58" t="n">
        <f aca="false">ΦΎΛΛΟ2!AC52</f>
        <v>0</v>
      </c>
      <c r="AD119" s="58" t="n">
        <f aca="false">ΦΎΛΛΟ2!AD52</f>
        <v>0</v>
      </c>
      <c r="AE119" s="59"/>
    </row>
    <row r="120" customFormat="false" ht="24" hidden="false" customHeight="false" outlineLevel="0" collapsed="false">
      <c r="A120" s="59"/>
      <c r="B120" s="48"/>
      <c r="C120" s="49" t="s">
        <v>18</v>
      </c>
      <c r="D120" s="49" t="n">
        <f aca="false">ΦΎΛΛΟ2!B3</f>
        <v>177651</v>
      </c>
      <c r="E120" s="50" t="str">
        <f aca="false">ΦΎΛΛΟ2!C3</f>
        <v>ΑΔΑΜΗΣ</v>
      </c>
      <c r="F120" s="49" t="str">
        <f aca="false">ΦΎΛΛΟ2!D3</f>
        <v>ΑΝΔΡΕΑΣ</v>
      </c>
      <c r="G120" s="49" t="str">
        <f aca="false">ΦΎΛΛΟ2!E3</f>
        <v>ΔΗΜΗΤΡΙΟΣ</v>
      </c>
      <c r="H120" s="49" t="str">
        <f aca="false">ΦΎΛΛΟ2!F3</f>
        <v>ΠΕ04</v>
      </c>
      <c r="I120" s="51" t="str">
        <f aca="false">ΦΎΛΛΟ2!G3</f>
        <v>ΓΕΛ  ΑΣΤΡΟΥΣ</v>
      </c>
      <c r="J120" s="52" t="n">
        <f aca="false">ΦΎΛΛΟ2!H3</f>
        <v>0</v>
      </c>
      <c r="K120" s="52" t="n">
        <f aca="false">ΦΎΛΛΟ2!I3</f>
        <v>0</v>
      </c>
      <c r="L120" s="52" t="n">
        <f aca="false">ΦΎΛΛΟ2!J3</f>
        <v>0</v>
      </c>
      <c r="M120" s="52" t="n">
        <f aca="false">ΦΎΛΛΟ2!K3</f>
        <v>0</v>
      </c>
      <c r="N120" s="52" t="n">
        <f aca="false">ΦΎΛΛΟ2!L3</f>
        <v>0</v>
      </c>
      <c r="O120" s="52" t="n">
        <f aca="false">ΦΎΛΛΟ2!M3</f>
        <v>0</v>
      </c>
      <c r="P120" s="52" t="n">
        <f aca="false">ΦΎΛΛΟ2!N3</f>
        <v>0.5</v>
      </c>
      <c r="Q120" s="52" t="n">
        <f aca="false">ΦΎΛΛΟ2!O3</f>
        <v>0</v>
      </c>
      <c r="R120" s="52" t="n">
        <f aca="false">ΦΎΛΛΟ2!P3</f>
        <v>0</v>
      </c>
      <c r="S120" s="52" t="n">
        <f aca="false">ΦΎΛΛΟ2!Q3</f>
        <v>0</v>
      </c>
      <c r="T120" s="52" t="n">
        <f aca="false">ΦΎΛΛΟ2!R3</f>
        <v>0</v>
      </c>
      <c r="U120" s="53" t="n">
        <f aca="false">ΦΎΛΛΟ2!S3</f>
        <v>0.5</v>
      </c>
      <c r="V120" s="54" t="n">
        <f aca="false">ΦΎΛΛΟ2!T3</f>
        <v>9.75</v>
      </c>
      <c r="W120" s="52" t="n">
        <f aca="false">ΦΎΛΛΟ2!U3</f>
        <v>0</v>
      </c>
      <c r="X120" s="52" t="n">
        <f aca="false">ΦΎΛΛΟ2!V3</f>
        <v>0</v>
      </c>
      <c r="Y120" s="52" t="n">
        <f aca="false">ΦΎΛΛΟ2!W3</f>
        <v>0</v>
      </c>
      <c r="Z120" s="53" t="n">
        <f aca="false">ΦΎΛΛΟ2!X3</f>
        <v>9.75</v>
      </c>
      <c r="AA120" s="55" t="n">
        <f aca="false">ΦΎΛΛΟ2!Y3</f>
        <v>10.25</v>
      </c>
      <c r="AB120" s="58" t="str">
        <f aca="false">ΦΎΛΛΟ2!AB3</f>
        <v>ΓΕΛ  ΑΣΤΡΟΥΣ</v>
      </c>
      <c r="AC120" s="58" t="str">
        <f aca="false">ΦΎΛΛΟ2!AC3</f>
        <v>ΓΥΜΝΑΣΙΟ  ΑΣΤΡΟΥΣ</v>
      </c>
      <c r="AD120" s="58" t="n">
        <f aca="false">ΦΎΛΛΟ2!AD3</f>
        <v>0</v>
      </c>
      <c r="AE120" s="59"/>
    </row>
    <row r="121" customFormat="false" ht="15.75" hidden="false" customHeight="false" outlineLevel="0" collapsed="false">
      <c r="A121" s="59"/>
      <c r="B121" s="86"/>
      <c r="C121" s="87"/>
      <c r="D121" s="87"/>
      <c r="E121" s="88"/>
      <c r="F121" s="87"/>
      <c r="G121" s="87"/>
      <c r="H121" s="87"/>
      <c r="I121" s="87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90"/>
      <c r="V121" s="91"/>
      <c r="W121" s="89"/>
      <c r="X121" s="89"/>
      <c r="Y121" s="89"/>
      <c r="Z121" s="90"/>
      <c r="AA121" s="92"/>
      <c r="AB121" s="93"/>
      <c r="AC121" s="93"/>
      <c r="AD121" s="93"/>
      <c r="AE121" s="59"/>
    </row>
    <row r="122" customFormat="false" ht="24" hidden="false" customHeight="false" outlineLevel="0" collapsed="false">
      <c r="A122" s="1"/>
      <c r="B122" s="38" t="s">
        <v>4</v>
      </c>
      <c r="C122" s="39" t="s">
        <v>46</v>
      </c>
      <c r="D122" s="40"/>
      <c r="E122" s="72"/>
      <c r="F122" s="40"/>
      <c r="G122" s="40"/>
      <c r="H122" s="40"/>
      <c r="I122" s="41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73"/>
      <c r="V122" s="74"/>
      <c r="W122" s="52"/>
      <c r="X122" s="52"/>
      <c r="Y122" s="52"/>
      <c r="Z122" s="75"/>
      <c r="AA122" s="76"/>
      <c r="AB122" s="45"/>
      <c r="AC122" s="45"/>
      <c r="AD122" s="45"/>
      <c r="AE122" s="1"/>
    </row>
    <row r="123" customFormat="false" ht="36" hidden="false" customHeight="false" outlineLevel="0" collapsed="false">
      <c r="A123" s="59"/>
      <c r="B123" s="48" t="s">
        <v>79</v>
      </c>
      <c r="C123" s="49" t="s">
        <v>18</v>
      </c>
      <c r="D123" s="49" t="n">
        <f aca="false">ΦΎΛΛΟ2!B10</f>
        <v>194139</v>
      </c>
      <c r="E123" s="50" t="str">
        <f aca="false">ΦΎΛΛΟ2!C10</f>
        <v>ΓΟΛΕΓΟΥ</v>
      </c>
      <c r="F123" s="49" t="str">
        <f aca="false">ΦΎΛΛΟ2!D10</f>
        <v>ΕΛΕΝΗ</v>
      </c>
      <c r="G123" s="49" t="str">
        <f aca="false">ΦΎΛΛΟ2!E10</f>
        <v>ΝΙΚΟΛΑΟΣ</v>
      </c>
      <c r="H123" s="49" t="str">
        <f aca="false">ΦΎΛΛΟ2!F10</f>
        <v>ΠΕ09</v>
      </c>
      <c r="I123" s="51" t="str">
        <f aca="false">ΦΎΛΛΟ2!G10</f>
        <v>ΓΕΛ ΛΕΩΝΙΔΙΟΥ</v>
      </c>
      <c r="J123" s="52" t="n">
        <f aca="false">ΦΎΛΛΟ2!H10</f>
        <v>0</v>
      </c>
      <c r="K123" s="52" t="n">
        <f aca="false">ΦΎΛΛΟ2!I10</f>
        <v>0</v>
      </c>
      <c r="L123" s="52" t="n">
        <f aca="false">ΦΎΛΛΟ2!J10</f>
        <v>0</v>
      </c>
      <c r="M123" s="52" t="n">
        <f aca="false">ΦΎΛΛΟ2!K10</f>
        <v>0</v>
      </c>
      <c r="N123" s="52" t="n">
        <f aca="false">ΦΎΛΛΟ2!L10</f>
        <v>0</v>
      </c>
      <c r="O123" s="52" t="n">
        <f aca="false">ΦΎΛΛΟ2!M10</f>
        <v>0.5</v>
      </c>
      <c r="P123" s="52" t="n">
        <f aca="false">ΦΎΛΛΟ2!N10</f>
        <v>0.5</v>
      </c>
      <c r="Q123" s="52" t="n">
        <f aca="false">ΦΎΛΛΟ2!O10</f>
        <v>0.5</v>
      </c>
      <c r="R123" s="52" t="n">
        <f aca="false">ΦΎΛΛΟ2!P10</f>
        <v>0</v>
      </c>
      <c r="S123" s="52" t="n">
        <f aca="false">ΦΎΛΛΟ2!Q10</f>
        <v>0</v>
      </c>
      <c r="T123" s="52" t="n">
        <f aca="false">ΦΎΛΛΟ2!R10</f>
        <v>0</v>
      </c>
      <c r="U123" s="53" t="n">
        <f aca="false">ΦΎΛΛΟ2!S10</f>
        <v>1.5</v>
      </c>
      <c r="V123" s="54" t="n">
        <f aca="false">ΦΎΛΛΟ2!T10</f>
        <v>7.5</v>
      </c>
      <c r="W123" s="52" t="n">
        <f aca="false">ΦΎΛΛΟ2!U10</f>
        <v>0</v>
      </c>
      <c r="X123" s="52" t="n">
        <f aca="false">ΦΎΛΛΟ2!V10</f>
        <v>0</v>
      </c>
      <c r="Y123" s="52" t="n">
        <f aca="false">ΦΎΛΛΟ2!W10</f>
        <v>0</v>
      </c>
      <c r="Z123" s="53" t="n">
        <f aca="false">ΦΎΛΛΟ2!X10</f>
        <v>7.5</v>
      </c>
      <c r="AA123" s="55" t="n">
        <f aca="false">ΦΎΛΛΟ2!Y10</f>
        <v>9</v>
      </c>
      <c r="AB123" s="58" t="str">
        <f aca="false">ΦΎΛΛΟ2!AB10</f>
        <v>ΓΕΛ ΛΕΩΝΙΔΙΟΥ</v>
      </c>
      <c r="AC123" s="58" t="n">
        <f aca="false">ΦΎΛΛΟ2!AC10</f>
        <v>0</v>
      </c>
      <c r="AD123" s="58" t="n">
        <f aca="false">ΦΎΛΛΟ2!AD10</f>
        <v>0</v>
      </c>
      <c r="AE123" s="59"/>
    </row>
    <row r="124" customFormat="false" ht="15.75" hidden="false" customHeight="false" outlineLevel="0" collapsed="false">
      <c r="A124" s="47" t="s">
        <v>80</v>
      </c>
      <c r="B124" s="96"/>
      <c r="C124" s="87"/>
      <c r="D124" s="87"/>
      <c r="E124" s="88"/>
      <c r="F124" s="87"/>
      <c r="G124" s="87"/>
      <c r="H124" s="87"/>
      <c r="I124" s="97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90"/>
      <c r="V124" s="132"/>
      <c r="W124" s="52"/>
      <c r="X124" s="52"/>
      <c r="Y124" s="52"/>
      <c r="Z124" s="90"/>
      <c r="AA124" s="92"/>
      <c r="AB124" s="93"/>
      <c r="AC124" s="93"/>
      <c r="AD124" s="93"/>
      <c r="AE124" s="59"/>
    </row>
    <row r="125" customFormat="false" ht="24" hidden="false" customHeight="false" outlineLevel="0" collapsed="false">
      <c r="A125" s="1"/>
      <c r="B125" s="38" t="s">
        <v>4</v>
      </c>
      <c r="C125" s="39" t="s">
        <v>46</v>
      </c>
      <c r="D125" s="40"/>
      <c r="E125" s="72"/>
      <c r="F125" s="40"/>
      <c r="G125" s="40"/>
      <c r="H125" s="40"/>
      <c r="I125" s="41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73"/>
      <c r="V125" s="74"/>
      <c r="W125" s="52"/>
      <c r="X125" s="52"/>
      <c r="Y125" s="52"/>
      <c r="Z125" s="75"/>
      <c r="AA125" s="76"/>
      <c r="AB125" s="45"/>
      <c r="AC125" s="45"/>
      <c r="AD125" s="45"/>
      <c r="AE125" s="1"/>
    </row>
    <row r="126" customFormat="false" ht="36" hidden="false" customHeight="true" outlineLevel="0" collapsed="false">
      <c r="A126" s="59"/>
      <c r="B126" s="48" t="s">
        <v>81</v>
      </c>
      <c r="C126" s="49" t="s">
        <v>18</v>
      </c>
      <c r="D126" s="49" t="n">
        <f aca="false">ΦΎΛΛΟ2!B38</f>
        <v>906159</v>
      </c>
      <c r="E126" s="50" t="str">
        <f aca="false">ΦΎΛΛΟ2!C38</f>
        <v>ΠΑΠΑΓΕΩΡΓΙΟΥ</v>
      </c>
      <c r="F126" s="49" t="str">
        <f aca="false">ΦΎΛΛΟ2!D38</f>
        <v>ΑΘΑΝΑΣΙΑ</v>
      </c>
      <c r="G126" s="49" t="str">
        <f aca="false">ΦΎΛΛΟ2!E38</f>
        <v>ΙΩΑΝΝΗΣ</v>
      </c>
      <c r="H126" s="49" t="str">
        <f aca="false">ΦΎΛΛΟ2!F38</f>
        <v>ΠΕ02</v>
      </c>
      <c r="I126" s="51" t="str">
        <f aca="false">ΦΎΛΛΟ2!G38</f>
        <v>1o ΗΜΕΡ. ΕΠΑ.Λ. ΤΡΙΠΟΛΗΣ</v>
      </c>
      <c r="J126" s="52" t="n">
        <f aca="false">ΦΎΛΛΟ2!H38</f>
        <v>0</v>
      </c>
      <c r="K126" s="52" t="n">
        <f aca="false">ΦΎΛΛΟ2!I38</f>
        <v>0</v>
      </c>
      <c r="L126" s="52" t="n">
        <f aca="false">ΦΎΛΛΟ2!J38</f>
        <v>0</v>
      </c>
      <c r="M126" s="52" t="n">
        <f aca="false">ΦΎΛΛΟ2!K38</f>
        <v>0</v>
      </c>
      <c r="N126" s="52" t="n">
        <f aca="false">ΦΎΛΛΟ2!L38</f>
        <v>0</v>
      </c>
      <c r="O126" s="52" t="n">
        <f aca="false">ΦΎΛΛΟ2!M38</f>
        <v>0.5</v>
      </c>
      <c r="P126" s="52" t="n">
        <f aca="false">ΦΎΛΛΟ2!N38</f>
        <v>0.5</v>
      </c>
      <c r="Q126" s="52" t="n">
        <f aca="false">ΦΎΛΛΟ2!O38</f>
        <v>0</v>
      </c>
      <c r="R126" s="52" t="n">
        <f aca="false">ΦΎΛΛΟ2!P38</f>
        <v>0</v>
      </c>
      <c r="S126" s="52" t="n">
        <f aca="false">ΦΎΛΛΟ2!Q38</f>
        <v>0</v>
      </c>
      <c r="T126" s="52" t="n">
        <f aca="false">ΦΎΛΛΟ2!R38</f>
        <v>0</v>
      </c>
      <c r="U126" s="53" t="n">
        <f aca="false">ΦΎΛΛΟ2!S38</f>
        <v>1</v>
      </c>
      <c r="V126" s="54" t="n">
        <f aca="false">ΦΎΛΛΟ2!T38</f>
        <v>11</v>
      </c>
      <c r="W126" s="52" t="n">
        <f aca="false">ΦΎΛΛΟ2!U38</f>
        <v>1.88</v>
      </c>
      <c r="X126" s="52" t="n">
        <f aca="false">ΦΎΛΛΟ2!V38</f>
        <v>0.12</v>
      </c>
      <c r="Y126" s="52" t="n">
        <f aca="false">ΦΎΛΛΟ2!W38</f>
        <v>0</v>
      </c>
      <c r="Z126" s="53" t="n">
        <f aca="false">ΦΎΛΛΟ2!X38</f>
        <v>13</v>
      </c>
      <c r="AA126" s="55" t="n">
        <f aca="false">ΦΎΛΛΟ2!Y38</f>
        <v>14</v>
      </c>
      <c r="AB126" s="58" t="str">
        <f aca="false">ΦΎΛΛΟ2!AB38</f>
        <v>1o ΗΜΕΡ. ΕΠΑ.Λ. ΤΡΙΠΟΛΗΣ</v>
      </c>
      <c r="AC126" s="58" t="n">
        <f aca="false">ΦΎΛΛΟ2!AC38</f>
        <v>0</v>
      </c>
      <c r="AD126" s="58" t="n">
        <f aca="false">ΦΎΛΛΟ2!AD38</f>
        <v>0</v>
      </c>
      <c r="AE126" s="59"/>
    </row>
    <row r="127" customFormat="false" ht="36" hidden="false" customHeight="false" outlineLevel="0" collapsed="false">
      <c r="A127" s="59"/>
      <c r="B127" s="48"/>
      <c r="C127" s="49" t="s">
        <v>19</v>
      </c>
      <c r="D127" s="49" t="n">
        <f aca="false">ΦΎΛΛΟ2!B30</f>
        <v>161547</v>
      </c>
      <c r="E127" s="50" t="str">
        <f aca="false">ΦΎΛΛΟ2!C30</f>
        <v>ΜΟΣΧΟΝΑΣ</v>
      </c>
      <c r="F127" s="49" t="str">
        <f aca="false">ΦΎΛΛΟ2!D30</f>
        <v>ΓΕΡΑΣΙΜΟΣ</v>
      </c>
      <c r="G127" s="49" t="str">
        <f aca="false">ΦΎΛΛΟ2!E30</f>
        <v>ΝΙΚΟΛΑΟΣ</v>
      </c>
      <c r="H127" s="49" t="str">
        <f aca="false">ΦΎΛΛΟ2!F30</f>
        <v>ΠΕ17</v>
      </c>
      <c r="I127" s="51" t="str">
        <f aca="false">ΦΎΛΛΟ2!G30</f>
        <v>1o ΗΜΕΡ. ΕΠΑ.Λ. ΤΡΙΠΟΛΗΣ</v>
      </c>
      <c r="J127" s="52" t="n">
        <f aca="false">ΦΎΛΛΟ2!H30</f>
        <v>0</v>
      </c>
      <c r="K127" s="52" t="n">
        <f aca="false">ΦΎΛΛΟ2!I30</f>
        <v>0</v>
      </c>
      <c r="L127" s="52" t="n">
        <f aca="false">ΦΎΛΛΟ2!J30</f>
        <v>0</v>
      </c>
      <c r="M127" s="52" t="n">
        <f aca="false">ΦΎΛΛΟ2!K30</f>
        <v>0</v>
      </c>
      <c r="N127" s="52" t="n">
        <f aca="false">ΦΎΛΛΟ2!L30</f>
        <v>0</v>
      </c>
      <c r="O127" s="52" t="n">
        <f aca="false">ΦΎΛΛΟ2!M30</f>
        <v>0</v>
      </c>
      <c r="P127" s="52" t="n">
        <f aca="false">ΦΎΛΛΟ2!N30</f>
        <v>0.5</v>
      </c>
      <c r="Q127" s="52" t="n">
        <f aca="false">ΦΎΛΛΟ2!O30</f>
        <v>0</v>
      </c>
      <c r="R127" s="52" t="n">
        <f aca="false">ΦΎΛΛΟ2!P30</f>
        <v>0</v>
      </c>
      <c r="S127" s="52" t="n">
        <f aca="false">ΦΎΛΛΟ2!Q30</f>
        <v>0</v>
      </c>
      <c r="T127" s="52" t="n">
        <f aca="false">ΦΎΛΛΟ2!R30</f>
        <v>0</v>
      </c>
      <c r="U127" s="53" t="n">
        <f aca="false">ΦΎΛΛΟ2!S30</f>
        <v>0.5</v>
      </c>
      <c r="V127" s="54" t="n">
        <f aca="false">ΦΎΛΛΟ2!T30</f>
        <v>9.25</v>
      </c>
      <c r="W127" s="52" t="n">
        <f aca="false">ΦΎΛΛΟ2!U30</f>
        <v>1</v>
      </c>
      <c r="X127" s="52" t="n">
        <f aca="false">ΦΎΛΛΟ2!V30</f>
        <v>0.94</v>
      </c>
      <c r="Y127" s="52" t="n">
        <f aca="false">ΦΎΛΛΟ2!W30</f>
        <v>0</v>
      </c>
      <c r="Z127" s="53" t="n">
        <f aca="false">ΦΎΛΛΟ2!X30</f>
        <v>11.19</v>
      </c>
      <c r="AA127" s="55" t="n">
        <f aca="false">ΦΎΛΛΟ2!Y30</f>
        <v>11.69</v>
      </c>
      <c r="AB127" s="58" t="str">
        <f aca="false">ΦΎΛΛΟ2!AB30</f>
        <v>1ο Ε.Κ. ΤΡΙΠΟΛΗΣ</v>
      </c>
      <c r="AC127" s="58" t="str">
        <f aca="false">ΦΎΛΛΟ2!AC30</f>
        <v>1o ΗΜΕΡ. ΕΠΑ.Λ. ΤΡΙΠΟΛΗΣ</v>
      </c>
      <c r="AD127" s="58" t="str">
        <f aca="false">ΦΎΛΛΟ2!AD30</f>
        <v>3o ΕΠΑ.Λ. ΤΡΙΠΟΛΗΣ</v>
      </c>
      <c r="AE127" s="59"/>
    </row>
    <row r="128" customFormat="false" ht="36" hidden="false" customHeight="false" outlineLevel="0" collapsed="false">
      <c r="A128" s="59"/>
      <c r="B128" s="48"/>
      <c r="C128" s="49" t="s">
        <v>18</v>
      </c>
      <c r="D128" s="49" t="n">
        <f aca="false">ΦΎΛΛΟ2!B36</f>
        <v>169106</v>
      </c>
      <c r="E128" s="50" t="str">
        <f aca="false">ΦΎΛΛΟ2!C36</f>
        <v>ΝΙΚΟΛΟΠΟΥΛΟΣ</v>
      </c>
      <c r="F128" s="49" t="str">
        <f aca="false">ΦΎΛΛΟ2!D36</f>
        <v>ΕΥΑΓΓΕΛΟΣ</v>
      </c>
      <c r="G128" s="49" t="str">
        <f aca="false">ΦΎΛΛΟ2!E36</f>
        <v>ΠΑΝΑΓΙΩΤΗΣ</v>
      </c>
      <c r="H128" s="49" t="str">
        <f aca="false">ΦΎΛΛΟ2!F36</f>
        <v>ΠΕ19</v>
      </c>
      <c r="I128" s="49" t="str">
        <f aca="false">ΦΎΛΛΟ2!G36</f>
        <v>1o ΗΜΕΡ. ΕΠΑ.Λ. ΤΡΙΠΟΛΗΣ</v>
      </c>
      <c r="J128" s="52" t="n">
        <f aca="false">ΦΎΛΛΟ2!H36</f>
        <v>0</v>
      </c>
      <c r="K128" s="52" t="n">
        <f aca="false">ΦΎΛΛΟ2!I36</f>
        <v>0</v>
      </c>
      <c r="L128" s="52" t="n">
        <f aca="false">ΦΎΛΛΟ2!J36</f>
        <v>0</v>
      </c>
      <c r="M128" s="52" t="n">
        <f aca="false">ΦΎΛΛΟ2!K36</f>
        <v>0</v>
      </c>
      <c r="N128" s="52" t="n">
        <f aca="false">ΦΎΛΛΟ2!L36</f>
        <v>0</v>
      </c>
      <c r="O128" s="52" t="n">
        <f aca="false">ΦΎΛΛΟ2!M36</f>
        <v>0</v>
      </c>
      <c r="P128" s="52" t="n">
        <f aca="false">ΦΎΛΛΟ2!N36</f>
        <v>0</v>
      </c>
      <c r="Q128" s="52" t="n">
        <f aca="false">ΦΎΛΛΟ2!O36</f>
        <v>0</v>
      </c>
      <c r="R128" s="52" t="n">
        <f aca="false">ΦΎΛΛΟ2!P36</f>
        <v>1</v>
      </c>
      <c r="S128" s="52" t="n">
        <f aca="false">ΦΎΛΛΟ2!Q36</f>
        <v>0</v>
      </c>
      <c r="T128" s="52" t="n">
        <f aca="false">ΦΎΛΛΟ2!R36</f>
        <v>0</v>
      </c>
      <c r="U128" s="53" t="n">
        <f aca="false">ΦΎΛΛΟ2!S36</f>
        <v>1</v>
      </c>
      <c r="V128" s="57" t="n">
        <f aca="false">ΦΎΛΛΟ2!T36</f>
        <v>6.25</v>
      </c>
      <c r="W128" s="52" t="n">
        <f aca="false">ΦΎΛΛΟ2!U36</f>
        <v>1</v>
      </c>
      <c r="X128" s="52" t="n">
        <f aca="false">ΦΎΛΛΟ2!V36</f>
        <v>1</v>
      </c>
      <c r="Y128" s="52" t="n">
        <f aca="false">ΦΎΛΛΟ2!W36</f>
        <v>0</v>
      </c>
      <c r="Z128" s="53" t="n">
        <f aca="false">ΦΎΛΛΟ2!X36</f>
        <v>8.25</v>
      </c>
      <c r="AA128" s="55" t="n">
        <f aca="false">ΦΎΛΛΟ2!Y36</f>
        <v>9.25</v>
      </c>
      <c r="AB128" s="58" t="str">
        <f aca="false">ΦΎΛΛΟ2!AB36</f>
        <v>1o ΗΜΕΡ. ΕΠΑ.Λ. ΤΡΙΠΟΛΗΣ</v>
      </c>
      <c r="AC128" s="58" t="str">
        <f aca="false">ΦΎΛΛΟ2!AC36</f>
        <v>1ο Ε.Κ. ΤΡΙΠΟΛΗΣ</v>
      </c>
      <c r="AD128" s="58" t="str">
        <f aca="false">ΦΎΛΛΟ2!AD36</f>
        <v>3o ΕΠΑ.Λ. ΤΡΙΠΟΛΗΣ</v>
      </c>
      <c r="AE128" s="59"/>
    </row>
    <row r="129" customFormat="false" ht="15.75" hidden="false" customHeight="false" outlineLevel="0" collapsed="false">
      <c r="A129" s="59"/>
      <c r="B129" s="86"/>
      <c r="C129" s="87"/>
      <c r="D129" s="87"/>
      <c r="E129" s="88"/>
      <c r="F129" s="87"/>
      <c r="G129" s="87"/>
      <c r="H129" s="87"/>
      <c r="I129" s="87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90"/>
      <c r="V129" s="91"/>
      <c r="W129" s="89"/>
      <c r="X129" s="89"/>
      <c r="Y129" s="89"/>
      <c r="Z129" s="90"/>
      <c r="AA129" s="92"/>
      <c r="AB129" s="93"/>
      <c r="AC129" s="93"/>
      <c r="AD129" s="93"/>
      <c r="AE129" s="59"/>
    </row>
    <row r="130" customFormat="false" ht="24" hidden="false" customHeight="false" outlineLevel="0" collapsed="false">
      <c r="A130" s="1"/>
      <c r="B130" s="38" t="s">
        <v>4</v>
      </c>
      <c r="C130" s="39" t="s">
        <v>46</v>
      </c>
      <c r="D130" s="40"/>
      <c r="E130" s="72"/>
      <c r="F130" s="40"/>
      <c r="G130" s="40"/>
      <c r="H130" s="40"/>
      <c r="I130" s="41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73"/>
      <c r="V130" s="74"/>
      <c r="W130" s="52"/>
      <c r="X130" s="52"/>
      <c r="Y130" s="52"/>
      <c r="Z130" s="75"/>
      <c r="AA130" s="76"/>
      <c r="AB130" s="45"/>
      <c r="AC130" s="45"/>
      <c r="AD130" s="45"/>
      <c r="AE130" s="1"/>
    </row>
    <row r="131" customFormat="false" ht="36" hidden="false" customHeight="true" outlineLevel="0" collapsed="false">
      <c r="A131" s="59"/>
      <c r="B131" s="48" t="s">
        <v>82</v>
      </c>
      <c r="C131" s="49" t="s">
        <v>18</v>
      </c>
      <c r="D131" s="49" t="n">
        <f aca="false">ΦΎΛΛΟ2!B22</f>
        <v>177659</v>
      </c>
      <c r="E131" s="50" t="str">
        <f aca="false">ΦΎΛΛΟ2!C22</f>
        <v>ΚΟΣΚΙΝΑΣ</v>
      </c>
      <c r="F131" s="49" t="str">
        <f aca="false">ΦΎΛΛΟ2!D22</f>
        <v>ΔΗΜΗΤΡΙΟΣ</v>
      </c>
      <c r="G131" s="49" t="str">
        <f aca="false">ΦΎΛΛΟ2!E22</f>
        <v>ΠΑΝΑΓΙΩΤΗΣ</v>
      </c>
      <c r="H131" s="49" t="str">
        <f aca="false">ΦΎΛΛΟ2!F22</f>
        <v>ΠΕ17</v>
      </c>
      <c r="I131" s="51" t="str">
        <f aca="false">ΦΎΛΛΟ2!G22</f>
        <v>1o ΗΜΕΡ. ΕΠΑ.Λ. ΤΡΙΠΟΛΗΣ</v>
      </c>
      <c r="J131" s="52" t="n">
        <f aca="false">ΦΎΛΛΟ2!H22</f>
        <v>0</v>
      </c>
      <c r="K131" s="52" t="n">
        <f aca="false">ΦΎΛΛΟ2!I22</f>
        <v>0</v>
      </c>
      <c r="L131" s="52" t="n">
        <f aca="false">ΦΎΛΛΟ2!J22</f>
        <v>0</v>
      </c>
      <c r="M131" s="52" t="n">
        <f aca="false">ΦΎΛΛΟ2!K22</f>
        <v>2</v>
      </c>
      <c r="N131" s="52" t="n">
        <f aca="false">ΦΎΛΛΟ2!L22</f>
        <v>0</v>
      </c>
      <c r="O131" s="52" t="n">
        <f aca="false">ΦΎΛΛΟ2!M22</f>
        <v>0</v>
      </c>
      <c r="P131" s="52" t="n">
        <f aca="false">ΦΎΛΛΟ2!N22</f>
        <v>0.5</v>
      </c>
      <c r="Q131" s="52" t="n">
        <f aca="false">ΦΎΛΛΟ2!O22</f>
        <v>0</v>
      </c>
      <c r="R131" s="52" t="n">
        <f aca="false">ΦΎΛΛΟ2!P22</f>
        <v>0</v>
      </c>
      <c r="S131" s="52" t="n">
        <f aca="false">ΦΎΛΛΟ2!Q22</f>
        <v>0</v>
      </c>
      <c r="T131" s="52" t="n">
        <f aca="false">ΦΎΛΛΟ2!R22</f>
        <v>0</v>
      </c>
      <c r="U131" s="53" t="n">
        <f aca="false">ΦΎΛΛΟ2!S22</f>
        <v>2.5</v>
      </c>
      <c r="V131" s="54" t="n">
        <f aca="false">ΦΎΛΛΟ2!T22</f>
        <v>11</v>
      </c>
      <c r="W131" s="52" t="n">
        <f aca="false">ΦΎΛΛΟ2!U22</f>
        <v>1</v>
      </c>
      <c r="X131" s="52" t="n">
        <f aca="false">ΦΎΛΛΟ2!V22</f>
        <v>1</v>
      </c>
      <c r="Y131" s="52" t="n">
        <f aca="false">ΦΎΛΛΟ2!W22</f>
        <v>0</v>
      </c>
      <c r="Z131" s="53" t="n">
        <f aca="false">ΦΎΛΛΟ2!X22</f>
        <v>13</v>
      </c>
      <c r="AA131" s="55" t="n">
        <f aca="false">ΦΎΛΛΟ2!Y22</f>
        <v>15.5</v>
      </c>
      <c r="AB131" s="58" t="str">
        <f aca="false">ΦΎΛΛΟ2!AB22</f>
        <v>3o ΕΠΑ.Λ. ΤΡΙΠΟΛΗΣ</v>
      </c>
      <c r="AC131" s="58" t="str">
        <f aca="false">ΦΎΛΛΟ2!AC22</f>
        <v>1ο Ε.Κ. ΤΡΙΠΟΛΗΣ</v>
      </c>
      <c r="AD131" s="58" t="n">
        <f aca="false">ΦΎΛΛΟ2!AD22</f>
        <v>0</v>
      </c>
      <c r="AE131" s="59"/>
    </row>
    <row r="132" customFormat="false" ht="36" hidden="false" customHeight="false" outlineLevel="0" collapsed="false">
      <c r="A132" s="59"/>
      <c r="B132" s="48"/>
      <c r="C132" s="49" t="s">
        <v>20</v>
      </c>
      <c r="D132" s="49" t="n">
        <f aca="false">ΦΎΛΛΟ2!B30</f>
        <v>161547</v>
      </c>
      <c r="E132" s="50" t="str">
        <f aca="false">ΦΎΛΛΟ2!C30</f>
        <v>ΜΟΣΧΟΝΑΣ</v>
      </c>
      <c r="F132" s="49" t="str">
        <f aca="false">ΦΎΛΛΟ2!D30</f>
        <v>ΓΕΡΑΣΙΜΟΣ</v>
      </c>
      <c r="G132" s="49" t="str">
        <f aca="false">ΦΎΛΛΟ2!E30</f>
        <v>ΝΙΚΟΛΑΟΣ</v>
      </c>
      <c r="H132" s="49" t="str">
        <f aca="false">ΦΎΛΛΟ2!F30</f>
        <v>ΠΕ17</v>
      </c>
      <c r="I132" s="51" t="str">
        <f aca="false">ΦΎΛΛΟ2!G30</f>
        <v>1o ΗΜΕΡ. ΕΠΑ.Λ. ΤΡΙΠΟΛΗΣ</v>
      </c>
      <c r="J132" s="52" t="n">
        <f aca="false">ΦΎΛΛΟ2!H30</f>
        <v>0</v>
      </c>
      <c r="K132" s="52" t="n">
        <f aca="false">ΦΎΛΛΟ2!I30</f>
        <v>0</v>
      </c>
      <c r="L132" s="52" t="n">
        <f aca="false">ΦΎΛΛΟ2!J30</f>
        <v>0</v>
      </c>
      <c r="M132" s="52" t="n">
        <f aca="false">ΦΎΛΛΟ2!K30</f>
        <v>0</v>
      </c>
      <c r="N132" s="52" t="n">
        <f aca="false">ΦΎΛΛΟ2!L30</f>
        <v>0</v>
      </c>
      <c r="O132" s="52" t="n">
        <f aca="false">ΦΎΛΛΟ2!M30</f>
        <v>0</v>
      </c>
      <c r="P132" s="52" t="n">
        <f aca="false">ΦΎΛΛΟ2!N30</f>
        <v>0.5</v>
      </c>
      <c r="Q132" s="52" t="n">
        <f aca="false">ΦΎΛΛΟ2!O30</f>
        <v>0</v>
      </c>
      <c r="R132" s="52" t="n">
        <f aca="false">ΦΎΛΛΟ2!P30</f>
        <v>0</v>
      </c>
      <c r="S132" s="52" t="n">
        <f aca="false">ΦΎΛΛΟ2!Q30</f>
        <v>0</v>
      </c>
      <c r="T132" s="52" t="n">
        <f aca="false">ΦΎΛΛΟ2!R30</f>
        <v>0</v>
      </c>
      <c r="U132" s="53" t="n">
        <f aca="false">ΦΎΛΛΟ2!S30</f>
        <v>0.5</v>
      </c>
      <c r="V132" s="54" t="n">
        <f aca="false">ΦΎΛΛΟ2!T30</f>
        <v>9.25</v>
      </c>
      <c r="W132" s="52" t="n">
        <f aca="false">ΦΎΛΛΟ2!U30</f>
        <v>1</v>
      </c>
      <c r="X132" s="52" t="n">
        <f aca="false">ΦΎΛΛΟ2!V30</f>
        <v>0.94</v>
      </c>
      <c r="Y132" s="52" t="n">
        <f aca="false">ΦΎΛΛΟ2!W30</f>
        <v>0</v>
      </c>
      <c r="Z132" s="53" t="n">
        <f aca="false">ΦΎΛΛΟ2!X30</f>
        <v>11.19</v>
      </c>
      <c r="AA132" s="55" t="n">
        <f aca="false">ΦΎΛΛΟ2!Y30</f>
        <v>11.69</v>
      </c>
      <c r="AB132" s="58" t="str">
        <f aca="false">ΦΎΛΛΟ2!AB30</f>
        <v>1ο Ε.Κ. ΤΡΙΠΟΛΗΣ</v>
      </c>
      <c r="AC132" s="58" t="str">
        <f aca="false">ΦΎΛΛΟ2!AC30</f>
        <v>1o ΗΜΕΡ. ΕΠΑ.Λ. ΤΡΙΠΟΛΗΣ</v>
      </c>
      <c r="AD132" s="58" t="str">
        <f aca="false">ΦΎΛΛΟ2!AD30</f>
        <v>3o ΕΠΑ.Λ. ΤΡΙΠΟΛΗΣ</v>
      </c>
      <c r="AE132" s="59"/>
    </row>
    <row r="133" customFormat="false" ht="63.75" hidden="false" customHeight="false" outlineLevel="0" collapsed="false">
      <c r="A133" s="59"/>
      <c r="B133" s="48"/>
      <c r="C133" s="49" t="s">
        <v>19</v>
      </c>
      <c r="D133" s="49" t="n">
        <f aca="false">ΦΎΛΛΟ2!B4</f>
        <v>199189</v>
      </c>
      <c r="E133" s="50" t="str">
        <f aca="false">ΦΎΛΛΟ2!C4</f>
        <v>ΑΣΒΟΣ</v>
      </c>
      <c r="F133" s="49" t="str">
        <f aca="false">ΦΎΛΛΟ2!D4</f>
        <v>ΠΑΝΑΓΙΩΤΗΣ</v>
      </c>
      <c r="G133" s="49" t="str">
        <f aca="false">ΦΎΛΛΟ2!E4</f>
        <v>ΒΑΣΙΛΕΙΟΣ</v>
      </c>
      <c r="H133" s="49" t="str">
        <f aca="false">ΦΎΛΛΟ2!F4</f>
        <v>ΠΕ12</v>
      </c>
      <c r="I133" s="49" t="str">
        <f aca="false">ΦΎΛΛΟ2!G4</f>
        <v>1o ΗΜΕΡ. ΕΠΑ.Λ. ΤΡΙΠΟΛΗΣ</v>
      </c>
      <c r="J133" s="52" t="n">
        <f aca="false">ΦΎΛΛΟ2!H4</f>
        <v>0</v>
      </c>
      <c r="K133" s="52" t="n">
        <f aca="false">ΦΎΛΛΟ2!I4</f>
        <v>0</v>
      </c>
      <c r="L133" s="52" t="n">
        <f aca="false">ΦΎΛΛΟ2!J4</f>
        <v>0</v>
      </c>
      <c r="M133" s="52" t="n">
        <f aca="false">ΦΎΛΛΟ2!K4</f>
        <v>2</v>
      </c>
      <c r="N133" s="52" t="n">
        <f aca="false">ΦΎΛΛΟ2!L4</f>
        <v>0</v>
      </c>
      <c r="O133" s="52" t="n">
        <f aca="false">ΦΎΛΛΟ2!M4</f>
        <v>0.5</v>
      </c>
      <c r="P133" s="52" t="n">
        <f aca="false">ΦΎΛΛΟ2!N4</f>
        <v>0.5</v>
      </c>
      <c r="Q133" s="52" t="n">
        <f aca="false">ΦΎΛΛΟ2!O4</f>
        <v>0.5</v>
      </c>
      <c r="R133" s="52" t="n">
        <f aca="false">ΦΎΛΛΟ2!P4</f>
        <v>0</v>
      </c>
      <c r="S133" s="52" t="n">
        <f aca="false">ΦΎΛΛΟ2!Q4</f>
        <v>0</v>
      </c>
      <c r="T133" s="52" t="n">
        <f aca="false">ΦΎΛΛΟ2!R4</f>
        <v>0</v>
      </c>
      <c r="U133" s="53" t="n">
        <f aca="false">ΦΎΛΛΟ2!S4</f>
        <v>3.5</v>
      </c>
      <c r="V133" s="57" t="n">
        <f aca="false">ΦΎΛΛΟ2!T4</f>
        <v>6</v>
      </c>
      <c r="W133" s="52" t="n">
        <f aca="false">ΦΎΛΛΟ2!U4</f>
        <v>0</v>
      </c>
      <c r="X133" s="52" t="n">
        <f aca="false">ΦΎΛΛΟ2!V4</f>
        <v>0</v>
      </c>
      <c r="Y133" s="52" t="n">
        <f aca="false">ΦΎΛΛΟ2!W4</f>
        <v>0</v>
      </c>
      <c r="Z133" s="53" t="n">
        <f aca="false">ΦΎΛΛΟ2!X4</f>
        <v>6</v>
      </c>
      <c r="AA133" s="55" t="n">
        <f aca="false">ΦΎΛΛΟ2!Y4</f>
        <v>9.5</v>
      </c>
      <c r="AB133" s="58" t="str">
        <f aca="false">ΦΎΛΛΟ2!AB4</f>
        <v>1ο Ε.Κ. ΤΡΙΠΟΛΗΣ</v>
      </c>
      <c r="AC133" s="58" t="str">
        <f aca="false">ΦΎΛΛΟ2!AC4</f>
        <v>3o ΕΠΑ.Λ. ΤΡΙΠΟΛΗΣ</v>
      </c>
      <c r="AD133" s="58" t="n">
        <f aca="false">ΦΎΛΛΟ2!AD4</f>
        <v>0</v>
      </c>
      <c r="AE133" s="102" t="s">
        <v>77</v>
      </c>
    </row>
    <row r="134" customFormat="false" ht="36" hidden="false" customHeight="false" outlineLevel="0" collapsed="false">
      <c r="A134" s="1"/>
      <c r="B134" s="48"/>
      <c r="C134" s="49" t="s">
        <v>20</v>
      </c>
      <c r="D134" s="49" t="n">
        <f aca="false">ΦΎΛΛΟ2!B36</f>
        <v>169106</v>
      </c>
      <c r="E134" s="50" t="str">
        <f aca="false">ΦΎΛΛΟ2!C36</f>
        <v>ΝΙΚΟΛΟΠΟΥΛΟΣ</v>
      </c>
      <c r="F134" s="49" t="str">
        <f aca="false">ΦΎΛΛΟ2!D36</f>
        <v>ΕΥΑΓΓΕΛΟΣ</v>
      </c>
      <c r="G134" s="49" t="str">
        <f aca="false">ΦΎΛΛΟ2!E36</f>
        <v>ΠΑΝΑΓΙΩΤΗΣ</v>
      </c>
      <c r="H134" s="49" t="str">
        <f aca="false">ΦΎΛΛΟ2!F36</f>
        <v>ΠΕ19</v>
      </c>
      <c r="I134" s="49" t="str">
        <f aca="false">ΦΎΛΛΟ2!G36</f>
        <v>1o ΗΜΕΡ. ΕΠΑ.Λ. ΤΡΙΠΟΛΗΣ</v>
      </c>
      <c r="J134" s="52" t="n">
        <f aca="false">ΦΎΛΛΟ2!H36</f>
        <v>0</v>
      </c>
      <c r="K134" s="52" t="n">
        <f aca="false">ΦΎΛΛΟ2!I36</f>
        <v>0</v>
      </c>
      <c r="L134" s="52" t="n">
        <f aca="false">ΦΎΛΛΟ2!J36</f>
        <v>0</v>
      </c>
      <c r="M134" s="52" t="n">
        <f aca="false">ΦΎΛΛΟ2!K36</f>
        <v>0</v>
      </c>
      <c r="N134" s="52" t="n">
        <f aca="false">ΦΎΛΛΟ2!L36</f>
        <v>0</v>
      </c>
      <c r="O134" s="52" t="n">
        <f aca="false">ΦΎΛΛΟ2!M36</f>
        <v>0</v>
      </c>
      <c r="P134" s="52" t="n">
        <f aca="false">ΦΎΛΛΟ2!N36</f>
        <v>0</v>
      </c>
      <c r="Q134" s="52" t="n">
        <f aca="false">ΦΎΛΛΟ2!O36</f>
        <v>0</v>
      </c>
      <c r="R134" s="52" t="n">
        <f aca="false">ΦΎΛΛΟ2!P36</f>
        <v>1</v>
      </c>
      <c r="S134" s="52" t="n">
        <f aca="false">ΦΎΛΛΟ2!Q36</f>
        <v>0</v>
      </c>
      <c r="T134" s="52" t="n">
        <f aca="false">ΦΎΛΛΟ2!R36</f>
        <v>0</v>
      </c>
      <c r="U134" s="53" t="n">
        <f aca="false">ΦΎΛΛΟ2!S36</f>
        <v>1</v>
      </c>
      <c r="V134" s="57" t="n">
        <f aca="false">ΦΎΛΛΟ2!T36</f>
        <v>6.25</v>
      </c>
      <c r="W134" s="52" t="n">
        <f aca="false">ΦΎΛΛΟ2!U36</f>
        <v>1</v>
      </c>
      <c r="X134" s="52" t="n">
        <f aca="false">ΦΎΛΛΟ2!V36</f>
        <v>1</v>
      </c>
      <c r="Y134" s="52" t="n">
        <f aca="false">ΦΎΛΛΟ2!W36</f>
        <v>0</v>
      </c>
      <c r="Z134" s="53" t="n">
        <f aca="false">ΦΎΛΛΟ2!X36</f>
        <v>8.25</v>
      </c>
      <c r="AA134" s="55" t="n">
        <f aca="false">ΦΎΛΛΟ2!Y36</f>
        <v>9.25</v>
      </c>
      <c r="AB134" s="58" t="str">
        <f aca="false">ΦΎΛΛΟ2!AB36</f>
        <v>1o ΗΜΕΡ. ΕΠΑ.Λ. ΤΡΙΠΟΛΗΣ</v>
      </c>
      <c r="AC134" s="58" t="str">
        <f aca="false">ΦΎΛΛΟ2!AC36</f>
        <v>1ο Ε.Κ. ΤΡΙΠΟΛΗΣ</v>
      </c>
      <c r="AD134" s="58" t="str">
        <f aca="false">ΦΎΛΛΟ2!AD36</f>
        <v>3o ΕΠΑ.Λ. ΤΡΙΠΟΛΗΣ</v>
      </c>
      <c r="AE134" s="1"/>
    </row>
    <row r="135" customFormat="false" ht="15.75" hidden="false" customHeight="false" outlineLevel="0" collapsed="false">
      <c r="A135" s="59"/>
      <c r="B135" s="86"/>
      <c r="C135" s="87"/>
      <c r="D135" s="87"/>
      <c r="E135" s="88"/>
      <c r="F135" s="87"/>
      <c r="G135" s="87"/>
      <c r="H135" s="87"/>
      <c r="I135" s="87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90"/>
      <c r="V135" s="91"/>
      <c r="W135" s="89"/>
      <c r="X135" s="89"/>
      <c r="Y135" s="89"/>
      <c r="Z135" s="90"/>
      <c r="AA135" s="92"/>
      <c r="AB135" s="93"/>
      <c r="AC135" s="93"/>
      <c r="AD135" s="93"/>
      <c r="AE135" s="59"/>
    </row>
    <row r="136" customFormat="false" ht="24" hidden="false" customHeight="false" outlineLevel="0" collapsed="false">
      <c r="A136" s="1"/>
      <c r="B136" s="38" t="s">
        <v>4</v>
      </c>
      <c r="C136" s="39" t="s">
        <v>46</v>
      </c>
      <c r="D136" s="40"/>
      <c r="E136" s="72"/>
      <c r="F136" s="40"/>
      <c r="G136" s="40"/>
      <c r="H136" s="40"/>
      <c r="I136" s="41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73"/>
      <c r="V136" s="74"/>
      <c r="W136" s="52"/>
      <c r="X136" s="52"/>
      <c r="Y136" s="52"/>
      <c r="Z136" s="75"/>
      <c r="AA136" s="76"/>
      <c r="AB136" s="45"/>
      <c r="AC136" s="45"/>
      <c r="AD136" s="45"/>
      <c r="AE136" s="1"/>
    </row>
    <row r="137" customFormat="false" ht="36" hidden="false" customHeight="false" outlineLevel="0" collapsed="false">
      <c r="A137" s="59"/>
      <c r="B137" s="48" t="s">
        <v>83</v>
      </c>
      <c r="C137" s="49" t="s">
        <v>18</v>
      </c>
      <c r="D137" s="49" t="n">
        <f aca="false">ΦΎΛΛΟ2!B54</f>
        <v>200720</v>
      </c>
      <c r="E137" s="50" t="str">
        <f aca="false">ΦΎΛΛΟ2!C54</f>
        <v>ΧΟΥΖΟΥΡΗΣ</v>
      </c>
      <c r="F137" s="49" t="str">
        <f aca="false">ΦΎΛΛΟ2!D54</f>
        <v>ΙΩΑΝΝΗΣ</v>
      </c>
      <c r="G137" s="49" t="str">
        <f aca="false">ΦΎΛΛΟ2!E54</f>
        <v>ΕΛΕΥΘΕΡΙΟΣ</v>
      </c>
      <c r="H137" s="49" t="str">
        <f aca="false">ΦΎΛΛΟ2!F54</f>
        <v>ΠΕ17</v>
      </c>
      <c r="I137" s="51" t="str">
        <f aca="false">ΦΎΛΛΟ2!G54</f>
        <v>1o ΗΜΕΡ. ΕΠΑ.Λ. ΤΡΙΠΟΛΗΣ</v>
      </c>
      <c r="J137" s="52" t="n">
        <f aca="false">ΦΎΛΛΟ2!H54</f>
        <v>0</v>
      </c>
      <c r="K137" s="52" t="n">
        <f aca="false">ΦΎΛΛΟ2!I54</f>
        <v>0</v>
      </c>
      <c r="L137" s="52" t="n">
        <f aca="false">ΦΎΛΛΟ2!J54</f>
        <v>2.5</v>
      </c>
      <c r="M137" s="52" t="n">
        <f aca="false">ΦΎΛΛΟ2!K54</f>
        <v>2</v>
      </c>
      <c r="N137" s="52" t="n">
        <f aca="false">ΦΎΛΛΟ2!L54</f>
        <v>0</v>
      </c>
      <c r="O137" s="52" t="n">
        <f aca="false">ΦΎΛΛΟ2!M54</f>
        <v>0</v>
      </c>
      <c r="P137" s="52" t="n">
        <f aca="false">ΦΎΛΛΟ2!N54</f>
        <v>0.5</v>
      </c>
      <c r="Q137" s="52" t="n">
        <f aca="false">ΦΎΛΛΟ2!O54</f>
        <v>0.5</v>
      </c>
      <c r="R137" s="52" t="n">
        <f aca="false">ΦΎΛΛΟ2!P54</f>
        <v>0</v>
      </c>
      <c r="S137" s="52" t="n">
        <f aca="false">ΦΎΛΛΟ2!Q54</f>
        <v>0</v>
      </c>
      <c r="T137" s="52" t="n">
        <f aca="false">ΦΎΛΛΟ2!R54</f>
        <v>0</v>
      </c>
      <c r="U137" s="53" t="n">
        <f aca="false">ΦΎΛΛΟ2!S54</f>
        <v>5.5</v>
      </c>
      <c r="V137" s="54" t="n">
        <f aca="false">ΦΎΛΛΟ2!T54</f>
        <v>6</v>
      </c>
      <c r="W137" s="52" t="n">
        <f aca="false">ΦΎΛΛΟ2!U54</f>
        <v>1.88</v>
      </c>
      <c r="X137" s="52" t="n">
        <f aca="false">ΦΎΛΛΟ2!V54</f>
        <v>0</v>
      </c>
      <c r="Y137" s="52" t="n">
        <f aca="false">ΦΎΛΛΟ2!W54</f>
        <v>0</v>
      </c>
      <c r="Z137" s="53" t="n">
        <f aca="false">ΦΎΛΛΟ2!X54</f>
        <v>7.88</v>
      </c>
      <c r="AA137" s="55" t="n">
        <f aca="false">ΦΎΛΛΟ2!Y54</f>
        <v>13.38</v>
      </c>
      <c r="AB137" s="58" t="str">
        <f aca="false">ΦΎΛΛΟ2!AB54</f>
        <v>ΕΠΑΛ ΑΣΤΡΟΥΣ</v>
      </c>
      <c r="AC137" s="58" t="n">
        <f aca="false">ΦΎΛΛΟ2!AC54</f>
        <v>0</v>
      </c>
      <c r="AD137" s="58" t="n">
        <f aca="false">ΦΎΛΛΟ2!AD54</f>
        <v>0</v>
      </c>
      <c r="AE137" s="59"/>
    </row>
    <row r="138" customFormat="false" ht="15.75" hidden="false" customHeight="false" outlineLevel="0" collapsed="false">
      <c r="A138" s="59"/>
      <c r="B138" s="86"/>
      <c r="C138" s="87"/>
      <c r="D138" s="87"/>
      <c r="E138" s="88"/>
      <c r="F138" s="87"/>
      <c r="G138" s="87"/>
      <c r="H138" s="87"/>
      <c r="I138" s="87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90"/>
      <c r="V138" s="91"/>
      <c r="W138" s="89"/>
      <c r="X138" s="89"/>
      <c r="Y138" s="89"/>
      <c r="Z138" s="90"/>
      <c r="AA138" s="92"/>
      <c r="AB138" s="93"/>
      <c r="AC138" s="93"/>
      <c r="AD138" s="93"/>
      <c r="AE138" s="59"/>
    </row>
    <row r="139" customFormat="false" ht="24" hidden="false" customHeight="false" outlineLevel="0" collapsed="false">
      <c r="A139" s="1"/>
      <c r="B139" s="38" t="s">
        <v>4</v>
      </c>
      <c r="C139" s="39" t="s">
        <v>46</v>
      </c>
      <c r="D139" s="40"/>
      <c r="E139" s="72"/>
      <c r="F139" s="40"/>
      <c r="G139" s="40"/>
      <c r="H139" s="40"/>
      <c r="I139" s="41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73"/>
      <c r="V139" s="74"/>
      <c r="W139" s="52"/>
      <c r="X139" s="52"/>
      <c r="Y139" s="52"/>
      <c r="Z139" s="75"/>
      <c r="AA139" s="76"/>
      <c r="AB139" s="45"/>
      <c r="AC139" s="45"/>
      <c r="AD139" s="45"/>
      <c r="AE139" s="1"/>
    </row>
    <row r="140" customFormat="false" ht="36" hidden="false" customHeight="false" outlineLevel="0" collapsed="false">
      <c r="A140" s="59"/>
      <c r="B140" s="48" t="s">
        <v>84</v>
      </c>
      <c r="C140" s="49" t="s">
        <v>18</v>
      </c>
      <c r="D140" s="49" t="n">
        <f aca="false">ΦΎΛΛΟ2!B51</f>
        <v>158018</v>
      </c>
      <c r="E140" s="50" t="str">
        <f aca="false">ΦΎΛΛΟ2!C51</f>
        <v>ΤΣΟΠΕΛΑΣ</v>
      </c>
      <c r="F140" s="49" t="str">
        <f aca="false">ΦΎΛΛΟ2!D51</f>
        <v>ΙΩΑΝΝΗΣ</v>
      </c>
      <c r="G140" s="49" t="str">
        <f aca="false">ΦΎΛΛΟ2!E51</f>
        <v>ΦΙΛΙΠΠΟΣ</v>
      </c>
      <c r="H140" s="49" t="str">
        <f aca="false">ΦΎΛΛΟ2!F51</f>
        <v>ΠΕ17</v>
      </c>
      <c r="I140" s="51" t="str">
        <f aca="false">ΦΎΛΛΟ2!G51</f>
        <v>1ο ΕΠΑΛ ΜΕΓΑΛΟΠΟΛΗΣ</v>
      </c>
      <c r="J140" s="52" t="n">
        <f aca="false">ΦΎΛΛΟ2!H51</f>
        <v>0</v>
      </c>
      <c r="K140" s="52" t="n">
        <f aca="false">ΦΎΛΛΟ2!I51</f>
        <v>0</v>
      </c>
      <c r="L140" s="52" t="n">
        <f aca="false">ΦΎΛΛΟ2!J51</f>
        <v>0</v>
      </c>
      <c r="M140" s="52" t="n">
        <f aca="false">ΦΎΛΛΟ2!K51</f>
        <v>0</v>
      </c>
      <c r="N140" s="52" t="n">
        <f aca="false">ΦΎΛΛΟ2!L51</f>
        <v>0</v>
      </c>
      <c r="O140" s="52" t="n">
        <f aca="false">ΦΎΛΛΟ2!M51</f>
        <v>0</v>
      </c>
      <c r="P140" s="52" t="n">
        <f aca="false">ΦΎΛΛΟ2!N51</f>
        <v>0.5</v>
      </c>
      <c r="Q140" s="52" t="n">
        <f aca="false">ΦΎΛΛΟ2!O51</f>
        <v>0</v>
      </c>
      <c r="R140" s="52" t="n">
        <f aca="false">ΦΎΛΛΟ2!P51</f>
        <v>0</v>
      </c>
      <c r="S140" s="52" t="n">
        <f aca="false">ΦΎΛΛΟ2!Q51</f>
        <v>0</v>
      </c>
      <c r="T140" s="52" t="n">
        <f aca="false">ΦΎΛΛΟ2!R51</f>
        <v>0</v>
      </c>
      <c r="U140" s="53" t="n">
        <f aca="false">ΦΎΛΛΟ2!S51</f>
        <v>0.5</v>
      </c>
      <c r="V140" s="54" t="n">
        <f aca="false">ΦΎΛΛΟ2!T51</f>
        <v>11</v>
      </c>
      <c r="W140" s="52" t="n">
        <f aca="false">ΦΎΛΛΟ2!U51</f>
        <v>0</v>
      </c>
      <c r="X140" s="52" t="n">
        <f aca="false">ΦΎΛΛΟ2!V51</f>
        <v>1</v>
      </c>
      <c r="Y140" s="52" t="n">
        <f aca="false">ΦΎΛΛΟ2!W51</f>
        <v>0</v>
      </c>
      <c r="Z140" s="53" t="n">
        <f aca="false">ΦΎΛΛΟ2!X51</f>
        <v>12</v>
      </c>
      <c r="AA140" s="55" t="n">
        <f aca="false">ΦΎΛΛΟ2!Y51</f>
        <v>12.5</v>
      </c>
      <c r="AB140" s="58" t="str">
        <f aca="false">ΦΎΛΛΟ2!AB51</f>
        <v>1ο ΕΠΑΛ ΜΕΓΑΛΟΠΟΛΗΣ</v>
      </c>
      <c r="AC140" s="58" t="n">
        <f aca="false">ΦΎΛΛΟ2!AC51</f>
        <v>0</v>
      </c>
      <c r="AD140" s="58" t="n">
        <f aca="false">ΦΎΛΛΟ2!AD51</f>
        <v>0</v>
      </c>
      <c r="AE140" s="59"/>
    </row>
    <row r="141" customFormat="false" ht="15.75" hidden="false" customHeight="false" outlineLevel="0" collapsed="false">
      <c r="A141" s="59"/>
      <c r="B141" s="86"/>
      <c r="C141" s="87"/>
      <c r="D141" s="87"/>
      <c r="E141" s="88"/>
      <c r="F141" s="87"/>
      <c r="G141" s="87"/>
      <c r="H141" s="87"/>
      <c r="I141" s="87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90"/>
      <c r="V141" s="91"/>
      <c r="W141" s="89"/>
      <c r="X141" s="89"/>
      <c r="Y141" s="89"/>
      <c r="Z141" s="90"/>
      <c r="AA141" s="92"/>
      <c r="AB141" s="93"/>
      <c r="AC141" s="93"/>
      <c r="AD141" s="93"/>
      <c r="AE141" s="59"/>
    </row>
    <row r="142" customFormat="false" ht="24" hidden="false" customHeight="false" outlineLevel="0" collapsed="false">
      <c r="A142" s="1"/>
      <c r="B142" s="38" t="s">
        <v>4</v>
      </c>
      <c r="C142" s="39" t="s">
        <v>46</v>
      </c>
      <c r="D142" s="40"/>
      <c r="E142" s="72"/>
      <c r="F142" s="40"/>
      <c r="G142" s="40"/>
      <c r="H142" s="40"/>
      <c r="I142" s="41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73"/>
      <c r="V142" s="74"/>
      <c r="W142" s="52"/>
      <c r="X142" s="52"/>
      <c r="Y142" s="52"/>
      <c r="Z142" s="75"/>
      <c r="AA142" s="76"/>
      <c r="AB142" s="45"/>
      <c r="AC142" s="45"/>
      <c r="AD142" s="45"/>
      <c r="AE142" s="1"/>
    </row>
    <row r="143" customFormat="false" ht="36" hidden="false" customHeight="false" outlineLevel="0" collapsed="false">
      <c r="A143" s="59"/>
      <c r="B143" s="48" t="s">
        <v>85</v>
      </c>
      <c r="C143" s="49" t="s">
        <v>18</v>
      </c>
      <c r="D143" s="49" t="n">
        <f aca="false">ΦΎΛΛΟ2!B37</f>
        <v>177481</v>
      </c>
      <c r="E143" s="50" t="str">
        <f aca="false">ΦΎΛΛΟ2!C37</f>
        <v>ΝΤΕΛΟΠΟΥΛΟΣ</v>
      </c>
      <c r="F143" s="49" t="str">
        <f aca="false">ΦΎΛΛΟ2!D37</f>
        <v>ΘΕΟΔΩΡΟΣ</v>
      </c>
      <c r="G143" s="49" t="str">
        <f aca="false">ΦΎΛΛΟ2!E37</f>
        <v>ΓΕΩΡΓΙΟΣ</v>
      </c>
      <c r="H143" s="49" t="str">
        <f aca="false">ΦΎΛΛΟ2!F37</f>
        <v>ΠΕ17</v>
      </c>
      <c r="I143" s="51" t="str">
        <f aca="false">ΦΎΛΛΟ2!G37</f>
        <v>1o ΗΜΕΡ. ΕΠΑ.Λ. ΤΡΙΠΟΛΗΣ</v>
      </c>
      <c r="J143" s="52" t="n">
        <f aca="false">ΦΎΛΛΟ2!H37</f>
        <v>0</v>
      </c>
      <c r="K143" s="52" t="n">
        <f aca="false">ΦΎΛΛΟ2!I37</f>
        <v>0</v>
      </c>
      <c r="L143" s="52" t="n">
        <f aca="false">ΦΎΛΛΟ2!J37</f>
        <v>0</v>
      </c>
      <c r="M143" s="52" t="n">
        <f aca="false">ΦΎΛΛΟ2!K37</f>
        <v>2</v>
      </c>
      <c r="N143" s="52" t="n">
        <f aca="false">ΦΎΛΛΟ2!L37</f>
        <v>0</v>
      </c>
      <c r="O143" s="52" t="n">
        <f aca="false">ΦΎΛΛΟ2!M37</f>
        <v>0</v>
      </c>
      <c r="P143" s="52" t="n">
        <f aca="false">ΦΎΛΛΟ2!N37</f>
        <v>0.5</v>
      </c>
      <c r="Q143" s="52" t="n">
        <f aca="false">ΦΎΛΛΟ2!O37</f>
        <v>0</v>
      </c>
      <c r="R143" s="52" t="n">
        <f aca="false">ΦΎΛΛΟ2!P37</f>
        <v>0</v>
      </c>
      <c r="S143" s="52" t="n">
        <f aca="false">ΦΎΛΛΟ2!Q37</f>
        <v>0</v>
      </c>
      <c r="T143" s="52" t="n">
        <f aca="false">ΦΎΛΛΟ2!R37</f>
        <v>0</v>
      </c>
      <c r="U143" s="53" t="n">
        <f aca="false">ΦΎΛΛΟ2!S37</f>
        <v>2.5</v>
      </c>
      <c r="V143" s="54" t="n">
        <f aca="false">ΦΎΛΛΟ2!T37</f>
        <v>11</v>
      </c>
      <c r="W143" s="52" t="n">
        <f aca="false">ΦΎΛΛΟ2!U37</f>
        <v>2</v>
      </c>
      <c r="X143" s="52" t="n">
        <f aca="false">ΦΎΛΛΟ2!V37</f>
        <v>0</v>
      </c>
      <c r="Y143" s="52" t="n">
        <f aca="false">ΦΎΛΛΟ2!W37</f>
        <v>0</v>
      </c>
      <c r="Z143" s="53" t="n">
        <f aca="false">ΦΎΛΛΟ2!X37</f>
        <v>13</v>
      </c>
      <c r="AA143" s="55" t="n">
        <f aca="false">ΦΎΛΛΟ2!Y37</f>
        <v>15.5</v>
      </c>
      <c r="AB143" s="58" t="str">
        <f aca="false">ΦΎΛΛΟ2!AB37</f>
        <v>ΕΠΑΛ ΛΕΩΝΙΔΙΟΥ</v>
      </c>
      <c r="AC143" s="58" t="n">
        <f aca="false">ΦΎΛΛΟ2!AC37</f>
        <v>0</v>
      </c>
      <c r="AD143" s="58" t="n">
        <f aca="false">ΦΎΛΛΟ2!AD37</f>
        <v>0</v>
      </c>
      <c r="AE143" s="59"/>
    </row>
    <row r="144" customFormat="false" ht="15.75" hidden="false" customHeight="false" outlineLevel="0" collapsed="false">
      <c r="A144" s="47" t="s">
        <v>86</v>
      </c>
      <c r="B144" s="86"/>
      <c r="C144" s="87"/>
      <c r="D144" s="87"/>
      <c r="E144" s="88"/>
      <c r="F144" s="87"/>
      <c r="G144" s="87"/>
      <c r="H144" s="87"/>
      <c r="I144" s="87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90"/>
      <c r="V144" s="91"/>
      <c r="W144" s="89"/>
      <c r="X144" s="89"/>
      <c r="Y144" s="89"/>
      <c r="Z144" s="90"/>
      <c r="AA144" s="92"/>
      <c r="AB144" s="93"/>
      <c r="AC144" s="93"/>
      <c r="AD144" s="93"/>
      <c r="AE144" s="59"/>
    </row>
    <row r="145" customFormat="false" ht="24" hidden="false" customHeight="false" outlineLevel="0" collapsed="false">
      <c r="A145" s="1"/>
      <c r="B145" s="38" t="s">
        <v>4</v>
      </c>
      <c r="C145" s="39" t="s">
        <v>46</v>
      </c>
      <c r="D145" s="40"/>
      <c r="E145" s="72"/>
      <c r="F145" s="40"/>
      <c r="G145" s="40"/>
      <c r="H145" s="40"/>
      <c r="I145" s="41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73"/>
      <c r="V145" s="74"/>
      <c r="W145" s="52"/>
      <c r="X145" s="52"/>
      <c r="Y145" s="52"/>
      <c r="Z145" s="75"/>
      <c r="AA145" s="76"/>
      <c r="AB145" s="45"/>
      <c r="AC145" s="45"/>
      <c r="AD145" s="45"/>
      <c r="AE145" s="1"/>
    </row>
    <row r="146" customFormat="false" ht="36" hidden="false" customHeight="true" outlineLevel="0" collapsed="false">
      <c r="A146" s="59"/>
      <c r="B146" s="48" t="s">
        <v>87</v>
      </c>
      <c r="C146" s="104" t="s">
        <v>18</v>
      </c>
      <c r="D146" s="49" t="n">
        <f aca="false">ΦΎΛΛΟ2!B32</f>
        <v>148135</v>
      </c>
      <c r="E146" s="50" t="str">
        <f aca="false">ΦΎΛΛΟ2!C32</f>
        <v>ΜΠΙΣΤΟΛΑΣ</v>
      </c>
      <c r="F146" s="49" t="str">
        <f aca="false">ΦΎΛΛΟ2!D32</f>
        <v>ΒΑΣΙΛΕΙΟΣ</v>
      </c>
      <c r="G146" s="49" t="str">
        <f aca="false">ΦΎΛΛΟ2!E32</f>
        <v>ΠΑΝΑΓΙΩΤΗΣ</v>
      </c>
      <c r="H146" s="49" t="str">
        <f aca="false">ΦΎΛΛΟ2!F32</f>
        <v>ΠΕ01</v>
      </c>
      <c r="I146" s="51" t="str">
        <f aca="false">ΦΎΛΛΟ2!G32</f>
        <v>4ο ΓΕΛ ΤΡΙΠΟΛΗΣ</v>
      </c>
      <c r="J146" s="52" t="n">
        <f aca="false">ΦΎΛΛΟ2!H32</f>
        <v>0</v>
      </c>
      <c r="K146" s="52" t="n">
        <f aca="false">ΦΎΛΛΟ2!I32</f>
        <v>0</v>
      </c>
      <c r="L146" s="52" t="n">
        <f aca="false">ΦΎΛΛΟ2!J32</f>
        <v>2.5</v>
      </c>
      <c r="M146" s="52" t="n">
        <f aca="false">ΦΎΛΛΟ2!K32</f>
        <v>0</v>
      </c>
      <c r="N146" s="52" t="n">
        <f aca="false">ΦΎΛΛΟ2!L32</f>
        <v>0</v>
      </c>
      <c r="O146" s="52" t="n">
        <f aca="false">ΦΎΛΛΟ2!M32</f>
        <v>0</v>
      </c>
      <c r="P146" s="52" t="n">
        <f aca="false">ΦΎΛΛΟ2!N32</f>
        <v>0.5</v>
      </c>
      <c r="Q146" s="52" t="n">
        <f aca="false">ΦΎΛΛΟ2!O32</f>
        <v>0</v>
      </c>
      <c r="R146" s="52" t="n">
        <f aca="false">ΦΎΛΛΟ2!P32</f>
        <v>0</v>
      </c>
      <c r="S146" s="52" t="n">
        <f aca="false">ΦΎΛΛΟ2!Q32</f>
        <v>0</v>
      </c>
      <c r="T146" s="52" t="n">
        <f aca="false">ΦΎΛΛΟ2!R32</f>
        <v>0</v>
      </c>
      <c r="U146" s="53" t="n">
        <f aca="false">ΦΎΛΛΟ2!S32</f>
        <v>3</v>
      </c>
      <c r="V146" s="54" t="n">
        <f aca="false">ΦΎΛΛΟ2!T32</f>
        <v>11</v>
      </c>
      <c r="W146" s="52" t="n">
        <f aca="false">ΦΎΛΛΟ2!U32</f>
        <v>2</v>
      </c>
      <c r="X146" s="52" t="n">
        <f aca="false">ΦΎΛΛΟ2!V32</f>
        <v>0</v>
      </c>
      <c r="Y146" s="52" t="n">
        <f aca="false">ΦΎΛΛΟ2!W32</f>
        <v>0.5</v>
      </c>
      <c r="Z146" s="53" t="n">
        <f aca="false">ΦΎΛΛΟ2!X32</f>
        <v>13.5</v>
      </c>
      <c r="AA146" s="55" t="n">
        <f aca="false">ΦΎΛΛΟ2!Y32</f>
        <v>16.5</v>
      </c>
      <c r="AB146" s="58" t="str">
        <f aca="false">ΦΎΛΛΟ2!AB32</f>
        <v>ΜΟΥΣΙΚΟ ΣΧ. ΤΡΙΠΟΛΗΣ</v>
      </c>
      <c r="AC146" s="58" t="n">
        <f aca="false">ΦΎΛΛΟ2!AC32</f>
        <v>0</v>
      </c>
      <c r="AD146" s="58" t="n">
        <f aca="false">ΦΎΛΛΟ2!AD32</f>
        <v>0</v>
      </c>
      <c r="AE146" s="59"/>
    </row>
    <row r="147" customFormat="false" ht="36" hidden="false" customHeight="false" outlineLevel="0" collapsed="false">
      <c r="A147" s="59"/>
      <c r="B147" s="48"/>
      <c r="C147" s="104" t="s">
        <v>19</v>
      </c>
      <c r="D147" s="49" t="n">
        <f aca="false">D61</f>
        <v>184882</v>
      </c>
      <c r="E147" s="50" t="str">
        <f aca="false">E61</f>
        <v>ΤΖΑΝΗ</v>
      </c>
      <c r="F147" s="49" t="str">
        <f aca="false">F61</f>
        <v>ΕΛΕΝΗ</v>
      </c>
      <c r="G147" s="49" t="str">
        <f aca="false">G61</f>
        <v>ΒΑΣΙΛΕΙΟΣ</v>
      </c>
      <c r="H147" s="49" t="str">
        <f aca="false">H61</f>
        <v>ΠΕ11</v>
      </c>
      <c r="I147" s="51" t="str">
        <f aca="false">I61</f>
        <v>ΜΟΥΣΙΚΟ ΣΧ. ΤΡΙΠΟΛΗΣ</v>
      </c>
      <c r="J147" s="52" t="n">
        <f aca="false">J61</f>
        <v>0</v>
      </c>
      <c r="K147" s="52" t="n">
        <f aca="false">K61</f>
        <v>0</v>
      </c>
      <c r="L147" s="52" t="n">
        <f aca="false">L61</f>
        <v>2.5</v>
      </c>
      <c r="M147" s="52" t="n">
        <f aca="false">M61</f>
        <v>0</v>
      </c>
      <c r="N147" s="52" t="n">
        <f aca="false">N61</f>
        <v>0</v>
      </c>
      <c r="O147" s="52" t="n">
        <f aca="false">O61</f>
        <v>0</v>
      </c>
      <c r="P147" s="52" t="n">
        <f aca="false">P61</f>
        <v>0.5</v>
      </c>
      <c r="Q147" s="52" t="n">
        <f aca="false">Q61</f>
        <v>0.5</v>
      </c>
      <c r="R147" s="52" t="n">
        <f aca="false">R61</f>
        <v>0</v>
      </c>
      <c r="S147" s="52" t="n">
        <f aca="false">S61</f>
        <v>0</v>
      </c>
      <c r="T147" s="52" t="n">
        <f aca="false">T61</f>
        <v>0</v>
      </c>
      <c r="U147" s="53" t="n">
        <f aca="false">U61</f>
        <v>3.5</v>
      </c>
      <c r="V147" s="54" t="n">
        <f aca="false">V61</f>
        <v>11</v>
      </c>
      <c r="W147" s="52" t="n">
        <f aca="false">W61</f>
        <v>2</v>
      </c>
      <c r="X147" s="52" t="n">
        <f aca="false">X61</f>
        <v>0</v>
      </c>
      <c r="Y147" s="52" t="n">
        <f aca="false">Y61</f>
        <v>0</v>
      </c>
      <c r="Z147" s="53" t="n">
        <f aca="false">Z61</f>
        <v>13</v>
      </c>
      <c r="AA147" s="55" t="n">
        <f aca="false">AA61</f>
        <v>16.5</v>
      </c>
      <c r="AB147" s="58" t="str">
        <f aca="false">AB61</f>
        <v>ΓΥΜΝΑΣΙΟ ΛΕΒΙΔΙΟΥ</v>
      </c>
      <c r="AC147" s="58" t="str">
        <f aca="false">AC61</f>
        <v>ΜΟΥΣΙΚΟ ΣΧ. ΤΡΙΠΟΛΗΣ</v>
      </c>
      <c r="AD147" s="58" t="str">
        <f aca="false">AD61</f>
        <v>ΓΥΜΝΑΣΙΟ ΑΓ.ΑΝΔΡΕΑ</v>
      </c>
      <c r="AE147" s="59"/>
    </row>
    <row r="148" customFormat="false" ht="15.75" hidden="false" customHeight="false" outlineLevel="0" collapsed="false">
      <c r="A148" s="47" t="s">
        <v>88</v>
      </c>
      <c r="B148" s="86"/>
      <c r="C148" s="87"/>
      <c r="D148" s="87"/>
      <c r="E148" s="88"/>
      <c r="F148" s="87"/>
      <c r="G148" s="87"/>
      <c r="H148" s="87"/>
      <c r="I148" s="87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90"/>
      <c r="V148" s="91"/>
      <c r="W148" s="89"/>
      <c r="X148" s="89"/>
      <c r="Y148" s="89"/>
      <c r="Z148" s="90"/>
      <c r="AA148" s="92"/>
      <c r="AB148" s="93"/>
      <c r="AC148" s="93"/>
      <c r="AD148" s="93"/>
      <c r="AE148" s="59"/>
    </row>
    <row r="149" customFormat="false" ht="24" hidden="false" customHeight="false" outlineLevel="0" collapsed="false">
      <c r="A149" s="1"/>
      <c r="B149" s="38" t="s">
        <v>4</v>
      </c>
      <c r="C149" s="39" t="s">
        <v>46</v>
      </c>
      <c r="D149" s="40"/>
      <c r="E149" s="72"/>
      <c r="F149" s="40"/>
      <c r="G149" s="40"/>
      <c r="H149" s="40"/>
      <c r="I149" s="41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73"/>
      <c r="V149" s="74"/>
      <c r="W149" s="52"/>
      <c r="X149" s="52"/>
      <c r="Y149" s="52"/>
      <c r="Z149" s="75"/>
      <c r="AA149" s="76"/>
      <c r="AB149" s="45"/>
      <c r="AC149" s="45"/>
      <c r="AD149" s="45"/>
      <c r="AE149" s="1"/>
    </row>
    <row r="150" customFormat="false" ht="36" hidden="false" customHeight="false" outlineLevel="0" collapsed="false">
      <c r="A150" s="59"/>
      <c r="B150" s="48" t="s">
        <v>89</v>
      </c>
      <c r="C150" s="49" t="s">
        <v>18</v>
      </c>
      <c r="D150" s="49" t="n">
        <f aca="false">ΦΎΛΛΟ2!B9</f>
        <v>609948</v>
      </c>
      <c r="E150" s="50" t="str">
        <f aca="false">ΦΎΛΛΟ2!C9</f>
        <v>ΓΚΛΙΝΟΣ</v>
      </c>
      <c r="F150" s="49" t="str">
        <f aca="false">ΦΎΛΛΟ2!D9</f>
        <v>ΓΕΩΡΓΙΟΣ</v>
      </c>
      <c r="G150" s="49" t="str">
        <f aca="false">ΦΎΛΛΟ2!E9</f>
        <v>ΧΡΗΣΤΟΣ</v>
      </c>
      <c r="H150" s="49" t="str">
        <f aca="false">ΦΎΛΛΟ2!F9</f>
        <v>ΠΕ30</v>
      </c>
      <c r="I150" s="51" t="str">
        <f aca="false">ΦΎΛΛΟ2!G9</f>
        <v>ΕΕΕΕΚ ΜΑΝΤΙΝΕΙΑΣ</v>
      </c>
      <c r="J150" s="52" t="n">
        <f aca="false">ΦΎΛΛΟ2!H9</f>
        <v>0</v>
      </c>
      <c r="K150" s="52" t="n">
        <f aca="false">ΦΎΛΛΟ2!I9</f>
        <v>0</v>
      </c>
      <c r="L150" s="52" t="n">
        <f aca="false">ΦΎΛΛΟ2!J9</f>
        <v>2.5</v>
      </c>
      <c r="M150" s="52" t="n">
        <f aca="false">ΦΎΛΛΟ2!K9</f>
        <v>0</v>
      </c>
      <c r="N150" s="52" t="n">
        <f aca="false">ΦΎΛΛΟ2!L9</f>
        <v>0</v>
      </c>
      <c r="O150" s="52" t="n">
        <f aca="false">ΦΎΛΛΟ2!M9</f>
        <v>0.5</v>
      </c>
      <c r="P150" s="52" t="n">
        <f aca="false">ΦΎΛΛΟ2!N9</f>
        <v>0.5</v>
      </c>
      <c r="Q150" s="52" t="n">
        <f aca="false">ΦΎΛΛΟ2!O9</f>
        <v>0.5</v>
      </c>
      <c r="R150" s="52" t="n">
        <f aca="false">ΦΎΛΛΟ2!P9</f>
        <v>0</v>
      </c>
      <c r="S150" s="52" t="n">
        <f aca="false">ΦΎΛΛΟ2!Q9</f>
        <v>0</v>
      </c>
      <c r="T150" s="52" t="n">
        <f aca="false">ΦΎΛΛΟ2!R9</f>
        <v>0</v>
      </c>
      <c r="U150" s="53" t="n">
        <f aca="false">ΦΎΛΛΟ2!S9</f>
        <v>4</v>
      </c>
      <c r="V150" s="54" t="n">
        <f aca="false">ΦΎΛΛΟ2!T9</f>
        <v>11</v>
      </c>
      <c r="W150" s="52" t="n">
        <f aca="false">ΦΎΛΛΟ2!U9</f>
        <v>1</v>
      </c>
      <c r="X150" s="52" t="n">
        <f aca="false">ΦΎΛΛΟ2!V9</f>
        <v>0</v>
      </c>
      <c r="Y150" s="52" t="n">
        <f aca="false">ΦΎΛΛΟ2!W9</f>
        <v>0</v>
      </c>
      <c r="Z150" s="53" t="n">
        <f aca="false">ΦΎΛΛΟ2!X9</f>
        <v>12</v>
      </c>
      <c r="AA150" s="55" t="n">
        <f aca="false">ΦΎΛΛΟ2!Y9</f>
        <v>16</v>
      </c>
      <c r="AB150" s="58" t="str">
        <f aca="false">ΦΎΛΛΟ2!AB9</f>
        <v>ΕΕΕΕΚ ΜΑΝΤΙΝΕΙΑΣ</v>
      </c>
      <c r="AC150" s="58" t="n">
        <f aca="false">ΦΎΛΛΟ2!AC9</f>
        <v>0</v>
      </c>
      <c r="AD150" s="58" t="n">
        <f aca="false">ΦΎΛΛΟ2!AD9</f>
        <v>0</v>
      </c>
      <c r="AE150" s="59"/>
    </row>
    <row r="151" customFormat="false" ht="15.75" hidden="false" customHeight="false" outlineLevel="0" collapsed="false">
      <c r="A151" s="47" t="s">
        <v>90</v>
      </c>
      <c r="B151" s="86"/>
      <c r="C151" s="87"/>
      <c r="D151" s="87"/>
      <c r="E151" s="88"/>
      <c r="F151" s="87"/>
      <c r="G151" s="87"/>
      <c r="H151" s="87"/>
      <c r="I151" s="87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90"/>
      <c r="V151" s="91"/>
      <c r="W151" s="89"/>
      <c r="X151" s="89"/>
      <c r="Y151" s="89"/>
      <c r="Z151" s="90"/>
      <c r="AA151" s="92"/>
      <c r="AB151" s="93"/>
      <c r="AC151" s="93"/>
      <c r="AD151" s="93"/>
      <c r="AE151" s="59"/>
    </row>
    <row r="152" customFormat="false" ht="24" hidden="false" customHeight="false" outlineLevel="0" collapsed="false">
      <c r="A152" s="1"/>
      <c r="B152" s="38" t="s">
        <v>4</v>
      </c>
      <c r="C152" s="39" t="s">
        <v>46</v>
      </c>
      <c r="D152" s="40"/>
      <c r="E152" s="72"/>
      <c r="F152" s="40"/>
      <c r="G152" s="40"/>
      <c r="H152" s="40"/>
      <c r="I152" s="41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73"/>
      <c r="V152" s="74"/>
      <c r="W152" s="52"/>
      <c r="X152" s="52"/>
      <c r="Y152" s="52"/>
      <c r="Z152" s="75"/>
      <c r="AA152" s="76"/>
      <c r="AB152" s="45"/>
      <c r="AC152" s="45"/>
      <c r="AD152" s="45"/>
      <c r="AE152" s="1"/>
    </row>
    <row r="153" customFormat="false" ht="36" hidden="false" customHeight="true" outlineLevel="0" collapsed="false">
      <c r="A153" s="59"/>
      <c r="B153" s="48" t="s">
        <v>91</v>
      </c>
      <c r="C153" s="49" t="s">
        <v>19</v>
      </c>
      <c r="D153" s="49" t="n">
        <f aca="false">ΦΎΛΛΟ2!B22</f>
        <v>177659</v>
      </c>
      <c r="E153" s="50" t="str">
        <f aca="false">ΦΎΛΛΟ2!C22</f>
        <v>ΚΟΣΚΙΝΑΣ</v>
      </c>
      <c r="F153" s="49" t="str">
        <f aca="false">ΦΎΛΛΟ2!D22</f>
        <v>ΔΗΜΗΤΡΙΟΣ</v>
      </c>
      <c r="G153" s="49" t="str">
        <f aca="false">ΦΎΛΛΟ2!E22</f>
        <v>ΠΑΝΑΓΙΩΤΗΣ</v>
      </c>
      <c r="H153" s="49" t="str">
        <f aca="false">ΦΎΛΛΟ2!F22</f>
        <v>ΠΕ17</v>
      </c>
      <c r="I153" s="51" t="str">
        <f aca="false">ΦΎΛΛΟ2!G22</f>
        <v>1o ΗΜΕΡ. ΕΠΑ.Λ. ΤΡΙΠΟΛΗΣ</v>
      </c>
      <c r="J153" s="52" t="n">
        <f aca="false">ΦΎΛΛΟ2!H22</f>
        <v>0</v>
      </c>
      <c r="K153" s="52" t="n">
        <f aca="false">ΦΎΛΛΟ2!I22</f>
        <v>0</v>
      </c>
      <c r="L153" s="52" t="n">
        <f aca="false">ΦΎΛΛΟ2!J22</f>
        <v>0</v>
      </c>
      <c r="M153" s="52" t="n">
        <f aca="false">ΦΎΛΛΟ2!K22</f>
        <v>2</v>
      </c>
      <c r="N153" s="52" t="n">
        <f aca="false">ΦΎΛΛΟ2!L22</f>
        <v>0</v>
      </c>
      <c r="O153" s="52" t="n">
        <f aca="false">ΦΎΛΛΟ2!M22</f>
        <v>0</v>
      </c>
      <c r="P153" s="52" t="n">
        <f aca="false">ΦΎΛΛΟ2!N22</f>
        <v>0.5</v>
      </c>
      <c r="Q153" s="52" t="n">
        <f aca="false">ΦΎΛΛΟ2!O22</f>
        <v>0</v>
      </c>
      <c r="R153" s="52" t="n">
        <f aca="false">ΦΎΛΛΟ2!P22</f>
        <v>0</v>
      </c>
      <c r="S153" s="52" t="n">
        <f aca="false">ΦΎΛΛΟ2!Q22</f>
        <v>0</v>
      </c>
      <c r="T153" s="52" t="n">
        <f aca="false">ΦΎΛΛΟ2!R22</f>
        <v>0</v>
      </c>
      <c r="U153" s="53" t="n">
        <f aca="false">ΦΎΛΛΟ2!S22</f>
        <v>2.5</v>
      </c>
      <c r="V153" s="54" t="n">
        <f aca="false">ΦΎΛΛΟ2!T22</f>
        <v>11</v>
      </c>
      <c r="W153" s="52" t="n">
        <f aca="false">ΦΎΛΛΟ2!U22</f>
        <v>1</v>
      </c>
      <c r="X153" s="52" t="n">
        <f aca="false">ΦΎΛΛΟ2!V22</f>
        <v>1</v>
      </c>
      <c r="Y153" s="52" t="n">
        <f aca="false">ΦΎΛΛΟ2!W22</f>
        <v>0</v>
      </c>
      <c r="Z153" s="53" t="n">
        <f aca="false">ΦΎΛΛΟ2!X22</f>
        <v>13</v>
      </c>
      <c r="AA153" s="55" t="n">
        <f aca="false">ΦΎΛΛΟ2!Y22</f>
        <v>15.5</v>
      </c>
      <c r="AB153" s="58" t="str">
        <f aca="false">ΦΎΛΛΟ2!AB22</f>
        <v>3o ΕΠΑ.Λ. ΤΡΙΠΟΛΗΣ</v>
      </c>
      <c r="AC153" s="58" t="str">
        <f aca="false">ΦΎΛΛΟ2!AC22</f>
        <v>1ο Ε.Κ. ΤΡΙΠΟΛΗΣ</v>
      </c>
      <c r="AD153" s="58" t="n">
        <f aca="false">ΦΎΛΛΟ2!AD22</f>
        <v>0</v>
      </c>
      <c r="AE153" s="59"/>
    </row>
    <row r="154" customFormat="false" ht="36" hidden="false" customHeight="false" outlineLevel="0" collapsed="false">
      <c r="A154" s="59"/>
      <c r="B154" s="48"/>
      <c r="C154" s="49" t="s">
        <v>18</v>
      </c>
      <c r="D154" s="49" t="n">
        <f aca="false">ΦΎΛΛΟ2!B30</f>
        <v>161547</v>
      </c>
      <c r="E154" s="50" t="str">
        <f aca="false">ΦΎΛΛΟ2!C30</f>
        <v>ΜΟΣΧΟΝΑΣ</v>
      </c>
      <c r="F154" s="49" t="str">
        <f aca="false">ΦΎΛΛΟ2!D30</f>
        <v>ΓΕΡΑΣΙΜΟΣ</v>
      </c>
      <c r="G154" s="49" t="str">
        <f aca="false">ΦΎΛΛΟ2!E30</f>
        <v>ΝΙΚΟΛΑΟΣ</v>
      </c>
      <c r="H154" s="49" t="str">
        <f aca="false">ΦΎΛΛΟ2!F30</f>
        <v>ΠΕ17</v>
      </c>
      <c r="I154" s="51" t="str">
        <f aca="false">ΦΎΛΛΟ2!G30</f>
        <v>1o ΗΜΕΡ. ΕΠΑ.Λ. ΤΡΙΠΟΛΗΣ</v>
      </c>
      <c r="J154" s="52" t="n">
        <f aca="false">ΦΎΛΛΟ2!H30</f>
        <v>0</v>
      </c>
      <c r="K154" s="52" t="n">
        <f aca="false">ΦΎΛΛΟ2!I30</f>
        <v>0</v>
      </c>
      <c r="L154" s="52" t="n">
        <f aca="false">ΦΎΛΛΟ2!J30</f>
        <v>0</v>
      </c>
      <c r="M154" s="52" t="n">
        <f aca="false">ΦΎΛΛΟ2!K30</f>
        <v>0</v>
      </c>
      <c r="N154" s="52" t="n">
        <f aca="false">ΦΎΛΛΟ2!L30</f>
        <v>0</v>
      </c>
      <c r="O154" s="52" t="n">
        <f aca="false">ΦΎΛΛΟ2!M30</f>
        <v>0</v>
      </c>
      <c r="P154" s="52" t="n">
        <f aca="false">ΦΎΛΛΟ2!N30</f>
        <v>0.5</v>
      </c>
      <c r="Q154" s="52" t="n">
        <f aca="false">ΦΎΛΛΟ2!O30</f>
        <v>0</v>
      </c>
      <c r="R154" s="52" t="n">
        <f aca="false">ΦΎΛΛΟ2!P30</f>
        <v>0</v>
      </c>
      <c r="S154" s="52" t="n">
        <f aca="false">ΦΎΛΛΟ2!Q30</f>
        <v>0</v>
      </c>
      <c r="T154" s="52" t="n">
        <f aca="false">ΦΎΛΛΟ2!R30</f>
        <v>0</v>
      </c>
      <c r="U154" s="53" t="n">
        <f aca="false">ΦΎΛΛΟ2!S30</f>
        <v>0.5</v>
      </c>
      <c r="V154" s="54" t="n">
        <f aca="false">ΦΎΛΛΟ2!T30</f>
        <v>9.25</v>
      </c>
      <c r="W154" s="52" t="n">
        <f aca="false">ΦΎΛΛΟ2!U30</f>
        <v>1</v>
      </c>
      <c r="X154" s="52" t="n">
        <f aca="false">ΦΎΛΛΟ2!V30</f>
        <v>0.94</v>
      </c>
      <c r="Y154" s="52" t="n">
        <f aca="false">ΦΎΛΛΟ2!W30</f>
        <v>0</v>
      </c>
      <c r="Z154" s="53" t="n">
        <f aca="false">ΦΎΛΛΟ2!X30</f>
        <v>11.19</v>
      </c>
      <c r="AA154" s="55" t="n">
        <f aca="false">ΦΎΛΛΟ2!Y30</f>
        <v>11.69</v>
      </c>
      <c r="AB154" s="58" t="str">
        <f aca="false">ΦΎΛΛΟ2!AB30</f>
        <v>1ο Ε.Κ. ΤΡΙΠΟΛΗΣ</v>
      </c>
      <c r="AC154" s="58" t="str">
        <f aca="false">ΦΎΛΛΟ2!AC30</f>
        <v>1o ΗΜΕΡ. ΕΠΑ.Λ. ΤΡΙΠΟΛΗΣ</v>
      </c>
      <c r="AD154" s="58" t="str">
        <f aca="false">ΦΎΛΛΟ2!AD30</f>
        <v>3o ΕΠΑ.Λ. ΤΡΙΠΟΛΗΣ</v>
      </c>
      <c r="AE154" s="59"/>
    </row>
    <row r="155" customFormat="false" ht="24" hidden="false" customHeight="false" outlineLevel="0" collapsed="false">
      <c r="A155" s="59"/>
      <c r="B155" s="48"/>
      <c r="C155" s="49" t="s">
        <v>18</v>
      </c>
      <c r="D155" s="49" t="n">
        <f aca="false">ΦΎΛΛΟ2!B4</f>
        <v>199189</v>
      </c>
      <c r="E155" s="50" t="str">
        <f aca="false">ΦΎΛΛΟ2!C4</f>
        <v>ΑΣΒΟΣ</v>
      </c>
      <c r="F155" s="49" t="str">
        <f aca="false">ΦΎΛΛΟ2!D4</f>
        <v>ΠΑΝΑΓΙΩΤΗΣ</v>
      </c>
      <c r="G155" s="49" t="str">
        <f aca="false">ΦΎΛΛΟ2!E4</f>
        <v>ΒΑΣΙΛΕΙΟΣ</v>
      </c>
      <c r="H155" s="49" t="str">
        <f aca="false">ΦΎΛΛΟ2!F4</f>
        <v>ΠΕ12</v>
      </c>
      <c r="I155" s="49" t="str">
        <f aca="false">ΦΎΛΛΟ2!G4</f>
        <v>1o ΗΜΕΡ. ΕΠΑ.Λ. ΤΡΙΠΟΛΗΣ</v>
      </c>
      <c r="J155" s="52" t="n">
        <f aca="false">ΦΎΛΛΟ2!H4</f>
        <v>0</v>
      </c>
      <c r="K155" s="52" t="n">
        <f aca="false">ΦΎΛΛΟ2!I4</f>
        <v>0</v>
      </c>
      <c r="L155" s="52" t="n">
        <f aca="false">ΦΎΛΛΟ2!J4</f>
        <v>0</v>
      </c>
      <c r="M155" s="52" t="n">
        <f aca="false">ΦΎΛΛΟ2!K4</f>
        <v>2</v>
      </c>
      <c r="N155" s="52" t="n">
        <f aca="false">ΦΎΛΛΟ2!L4</f>
        <v>0</v>
      </c>
      <c r="O155" s="52" t="n">
        <f aca="false">ΦΎΛΛΟ2!M4</f>
        <v>0.5</v>
      </c>
      <c r="P155" s="52" t="n">
        <f aca="false">ΦΎΛΛΟ2!N4</f>
        <v>0.5</v>
      </c>
      <c r="Q155" s="52" t="n">
        <f aca="false">ΦΎΛΛΟ2!O4</f>
        <v>0.5</v>
      </c>
      <c r="R155" s="52" t="n">
        <f aca="false">ΦΎΛΛΟ2!P4</f>
        <v>0</v>
      </c>
      <c r="S155" s="52" t="n">
        <f aca="false">ΦΎΛΛΟ2!Q4</f>
        <v>0</v>
      </c>
      <c r="T155" s="52" t="n">
        <f aca="false">ΦΎΛΛΟ2!R4</f>
        <v>0</v>
      </c>
      <c r="U155" s="53" t="n">
        <f aca="false">ΦΎΛΛΟ2!S4</f>
        <v>3.5</v>
      </c>
      <c r="V155" s="57" t="n">
        <f aca="false">ΦΎΛΛΟ2!T4</f>
        <v>6</v>
      </c>
      <c r="W155" s="52" t="n">
        <f aca="false">ΦΎΛΛΟ2!U4</f>
        <v>0</v>
      </c>
      <c r="X155" s="52" t="n">
        <f aca="false">ΦΎΛΛΟ2!V4</f>
        <v>0</v>
      </c>
      <c r="Y155" s="52" t="n">
        <f aca="false">ΦΎΛΛΟ2!W4</f>
        <v>0</v>
      </c>
      <c r="Z155" s="53" t="n">
        <f aca="false">ΦΎΛΛΟ2!X4</f>
        <v>6</v>
      </c>
      <c r="AA155" s="55" t="n">
        <f aca="false">ΦΎΛΛΟ2!Y4</f>
        <v>9.5</v>
      </c>
      <c r="AB155" s="58" t="str">
        <f aca="false">ΦΎΛΛΟ2!AB4</f>
        <v>1ο Ε.Κ. ΤΡΙΠΟΛΗΣ</v>
      </c>
      <c r="AC155" s="58" t="str">
        <f aca="false">ΦΎΛΛΟ2!AC4</f>
        <v>3o ΕΠΑ.Λ. ΤΡΙΠΟΛΗΣ</v>
      </c>
      <c r="AD155" s="58" t="n">
        <f aca="false">ΦΎΛΛΟ2!AD4</f>
        <v>0</v>
      </c>
      <c r="AE155" s="59"/>
    </row>
    <row r="156" customFormat="false" ht="36" hidden="false" customHeight="false" outlineLevel="0" collapsed="false">
      <c r="A156" s="1"/>
      <c r="B156" s="48"/>
      <c r="C156" s="49" t="s">
        <v>19</v>
      </c>
      <c r="D156" s="49" t="n">
        <f aca="false">ΦΎΛΛΟ2!B36</f>
        <v>169106</v>
      </c>
      <c r="E156" s="50" t="str">
        <f aca="false">ΦΎΛΛΟ2!C36</f>
        <v>ΝΙΚΟΛΟΠΟΥΛΟΣ</v>
      </c>
      <c r="F156" s="49" t="str">
        <f aca="false">ΦΎΛΛΟ2!D36</f>
        <v>ΕΥΑΓΓΕΛΟΣ</v>
      </c>
      <c r="G156" s="49" t="str">
        <f aca="false">ΦΎΛΛΟ2!E36</f>
        <v>ΠΑΝΑΓΙΩΤΗΣ</v>
      </c>
      <c r="H156" s="49" t="str">
        <f aca="false">ΦΎΛΛΟ2!F36</f>
        <v>ΠΕ19</v>
      </c>
      <c r="I156" s="49" t="str">
        <f aca="false">ΦΎΛΛΟ2!G36</f>
        <v>1o ΗΜΕΡ. ΕΠΑ.Λ. ΤΡΙΠΟΛΗΣ</v>
      </c>
      <c r="J156" s="52" t="n">
        <f aca="false">ΦΎΛΛΟ2!H36</f>
        <v>0</v>
      </c>
      <c r="K156" s="52" t="n">
        <f aca="false">ΦΎΛΛΟ2!I36</f>
        <v>0</v>
      </c>
      <c r="L156" s="52" t="n">
        <f aca="false">ΦΎΛΛΟ2!J36</f>
        <v>0</v>
      </c>
      <c r="M156" s="52" t="n">
        <f aca="false">ΦΎΛΛΟ2!K36</f>
        <v>0</v>
      </c>
      <c r="N156" s="52" t="n">
        <f aca="false">ΦΎΛΛΟ2!L36</f>
        <v>0</v>
      </c>
      <c r="O156" s="52" t="n">
        <f aca="false">ΦΎΛΛΟ2!M36</f>
        <v>0</v>
      </c>
      <c r="P156" s="52" t="n">
        <f aca="false">ΦΎΛΛΟ2!N36</f>
        <v>0</v>
      </c>
      <c r="Q156" s="52" t="n">
        <f aca="false">ΦΎΛΛΟ2!O36</f>
        <v>0</v>
      </c>
      <c r="R156" s="52" t="n">
        <f aca="false">ΦΎΛΛΟ2!P36</f>
        <v>1</v>
      </c>
      <c r="S156" s="52" t="n">
        <f aca="false">ΦΎΛΛΟ2!Q36</f>
        <v>0</v>
      </c>
      <c r="T156" s="52" t="n">
        <f aca="false">ΦΎΛΛΟ2!R36</f>
        <v>0</v>
      </c>
      <c r="U156" s="53" t="n">
        <f aca="false">ΦΎΛΛΟ2!S36</f>
        <v>1</v>
      </c>
      <c r="V156" s="57" t="n">
        <f aca="false">ΦΎΛΛΟ2!T36</f>
        <v>6.25</v>
      </c>
      <c r="W156" s="52" t="n">
        <f aca="false">ΦΎΛΛΟ2!U36</f>
        <v>1</v>
      </c>
      <c r="X156" s="52" t="n">
        <f aca="false">ΦΎΛΛΟ2!V36</f>
        <v>1</v>
      </c>
      <c r="Y156" s="52" t="n">
        <f aca="false">ΦΎΛΛΟ2!W36</f>
        <v>0</v>
      </c>
      <c r="Z156" s="53" t="n">
        <f aca="false">ΦΎΛΛΟ2!X36</f>
        <v>8.25</v>
      </c>
      <c r="AA156" s="55" t="n">
        <f aca="false">ΦΎΛΛΟ2!Y36</f>
        <v>9.25</v>
      </c>
      <c r="AB156" s="58" t="str">
        <f aca="false">ΦΎΛΛΟ2!AB36</f>
        <v>1o ΗΜΕΡ. ΕΠΑ.Λ. ΤΡΙΠΟΛΗΣ</v>
      </c>
      <c r="AC156" s="58" t="str">
        <f aca="false">ΦΎΛΛΟ2!AC36</f>
        <v>1ο Ε.Κ. ΤΡΙΠΟΛΗΣ</v>
      </c>
      <c r="AD156" s="58" t="str">
        <f aca="false">ΦΎΛΛΟ2!AD36</f>
        <v>3o ΕΠΑ.Λ. ΤΡΙΠΟΛΗΣ</v>
      </c>
      <c r="AE156" s="1"/>
    </row>
  </sheetData>
  <mergeCells count="55">
    <mergeCell ref="B1:B3"/>
    <mergeCell ref="C1:C3"/>
    <mergeCell ref="D1:D3"/>
    <mergeCell ref="E1:E3"/>
    <mergeCell ref="F1:F3"/>
    <mergeCell ref="G1:G3"/>
    <mergeCell ref="H1:H3"/>
    <mergeCell ref="I1:I3"/>
    <mergeCell ref="K1:U1"/>
    <mergeCell ref="V1:Z1"/>
    <mergeCell ref="AA1:AA5"/>
    <mergeCell ref="AB1:AB5"/>
    <mergeCell ref="AC1:AC5"/>
    <mergeCell ref="AD1:AD5"/>
    <mergeCell ref="K2:L2"/>
    <mergeCell ref="M2:M3"/>
    <mergeCell ref="N2:N3"/>
    <mergeCell ref="O2:O3"/>
    <mergeCell ref="P2:P3"/>
    <mergeCell ref="R2:T2"/>
    <mergeCell ref="U2:U3"/>
    <mergeCell ref="V2:V3"/>
    <mergeCell ref="W2:Z2"/>
    <mergeCell ref="B4:C5"/>
    <mergeCell ref="D4:I5"/>
    <mergeCell ref="K4:L4"/>
    <mergeCell ref="Q4:R4"/>
    <mergeCell ref="S4:T4"/>
    <mergeCell ref="U4:U5"/>
    <mergeCell ref="W4:X4"/>
    <mergeCell ref="Z4:Z5"/>
    <mergeCell ref="B7:B10"/>
    <mergeCell ref="B13:B14"/>
    <mergeCell ref="B17:B21"/>
    <mergeCell ref="B27:B29"/>
    <mergeCell ref="B32:B35"/>
    <mergeCell ref="B38:B39"/>
    <mergeCell ref="B45:B47"/>
    <mergeCell ref="B50:B52"/>
    <mergeCell ref="B55:B57"/>
    <mergeCell ref="B61:B63"/>
    <mergeCell ref="B72:B75"/>
    <mergeCell ref="B78:B80"/>
    <mergeCell ref="B83:B84"/>
    <mergeCell ref="B87:B88"/>
    <mergeCell ref="B91:B93"/>
    <mergeCell ref="B96:B98"/>
    <mergeCell ref="B101:B104"/>
    <mergeCell ref="B110:B111"/>
    <mergeCell ref="B114:B116"/>
    <mergeCell ref="B119:B120"/>
    <mergeCell ref="B126:B128"/>
    <mergeCell ref="B131:B134"/>
    <mergeCell ref="B146:B147"/>
    <mergeCell ref="B153:B156"/>
  </mergeCells>
  <conditionalFormatting sqref="X3">
    <cfRule type="cellIs" priority="2" operator="equal" aboveAverage="0" equalAverage="0" bottom="0" percent="0" rank="0" text="" dxfId="53">
      <formula>0</formula>
    </cfRule>
    <cfRule type="cellIs" priority="3" operator="lessThan" aboveAverage="0" equalAverage="0" bottom="0" percent="0" rank="0" text="" dxfId="54">
      <formula>2</formula>
    </cfRule>
  </conditionalFormatting>
  <conditionalFormatting sqref="X4">
    <cfRule type="cellIs" priority="4" operator="equal" aboveAverage="0" equalAverage="0" bottom="0" percent="0" rank="0" text="" dxfId="55">
      <formula>0</formula>
    </cfRule>
    <cfRule type="cellIs" priority="5" operator="lessThan" aboveAverage="0" equalAverage="0" bottom="0" percent="0" rank="0" text="" dxfId="56">
      <formula>2</formula>
    </cfRule>
  </conditionalFormatting>
  <conditionalFormatting sqref="J6:AA30 K3:L3 V1:AA1 K1:K2 K5:AA5 K4 O2:AA4 M4 M2:N2 J73:AA75 J90:AA93">
    <cfRule type="cellIs" priority="6" operator="equal" aboveAverage="0" equalAverage="0" bottom="0" percent="0" rank="0" text="" dxfId="57">
      <formula>0</formula>
    </cfRule>
  </conditionalFormatting>
  <conditionalFormatting sqref="J32:AA35 J31:Y31">
    <cfRule type="cellIs" priority="7" operator="equal" aboveAverage="0" equalAverage="0" bottom="0" percent="0" rank="0" text="" dxfId="58">
      <formula>0</formula>
    </cfRule>
  </conditionalFormatting>
  <conditionalFormatting sqref="J36:AA36 J40:AA40">
    <cfRule type="cellIs" priority="8" operator="equal" aboveAverage="0" equalAverage="0" bottom="0" percent="0" rank="0" text="" dxfId="59">
      <formula>0</formula>
    </cfRule>
  </conditionalFormatting>
  <conditionalFormatting sqref="J37:AA39">
    <cfRule type="cellIs" priority="9" operator="equal" aboveAverage="0" equalAverage="0" bottom="0" percent="0" rank="0" text="" dxfId="60">
      <formula>0</formula>
    </cfRule>
  </conditionalFormatting>
  <conditionalFormatting sqref="Z31:AA31">
    <cfRule type="cellIs" priority="10" operator="equal" aboveAverage="0" equalAverage="0" bottom="0" percent="0" rank="0" text="" dxfId="61">
      <formula>0</formula>
    </cfRule>
  </conditionalFormatting>
  <conditionalFormatting sqref="J41:AA43">
    <cfRule type="cellIs" priority="11" operator="equal" aboveAverage="0" equalAverage="0" bottom="0" percent="0" rank="0" text="" dxfId="62">
      <formula>0</formula>
    </cfRule>
  </conditionalFormatting>
  <conditionalFormatting sqref="J44:AA48">
    <cfRule type="cellIs" priority="12" operator="equal" aboveAverage="0" equalAverage="0" bottom="0" percent="0" rank="0" text="" dxfId="63">
      <formula>0</formula>
    </cfRule>
  </conditionalFormatting>
  <conditionalFormatting sqref="J49:AA52">
    <cfRule type="cellIs" priority="13" operator="equal" aboveAverage="0" equalAverage="0" bottom="0" percent="0" rank="0" text="" dxfId="64">
      <formula>0</formula>
    </cfRule>
  </conditionalFormatting>
  <conditionalFormatting sqref="J53:AA53">
    <cfRule type="cellIs" priority="14" operator="equal" aboveAverage="0" equalAverage="0" bottom="0" percent="0" rank="0" text="" dxfId="65">
      <formula>0</formula>
    </cfRule>
  </conditionalFormatting>
  <conditionalFormatting sqref="J54:AA58">
    <cfRule type="cellIs" priority="15" operator="equal" aboveAverage="0" equalAverage="0" bottom="0" percent="0" rank="0" text="" dxfId="66">
      <formula>0</formula>
    </cfRule>
  </conditionalFormatting>
  <conditionalFormatting sqref="J59:AA59">
    <cfRule type="cellIs" priority="16" operator="equal" aboveAverage="0" equalAverage="0" bottom="0" percent="0" rank="0" text="" dxfId="67">
      <formula>0</formula>
    </cfRule>
  </conditionalFormatting>
  <conditionalFormatting sqref="J60:AA63">
    <cfRule type="cellIs" priority="17" operator="equal" aboveAverage="0" equalAverage="0" bottom="0" percent="0" rank="0" text="" dxfId="68">
      <formula>0</formula>
    </cfRule>
  </conditionalFormatting>
  <conditionalFormatting sqref="J64:AA64">
    <cfRule type="cellIs" priority="18" operator="equal" aboveAverage="0" equalAverage="0" bottom="0" percent="0" rank="0" text="" dxfId="69">
      <formula>0</formula>
    </cfRule>
  </conditionalFormatting>
  <conditionalFormatting sqref="J65:AA66">
    <cfRule type="cellIs" priority="19" operator="equal" aboveAverage="0" equalAverage="0" bottom="0" percent="0" rank="0" text="" dxfId="70">
      <formula>0</formula>
    </cfRule>
  </conditionalFormatting>
  <conditionalFormatting sqref="J67:AA67">
    <cfRule type="cellIs" priority="20" operator="equal" aboveAverage="0" equalAverage="0" bottom="0" percent="0" rank="0" text="" dxfId="71">
      <formula>0</formula>
    </cfRule>
  </conditionalFormatting>
  <conditionalFormatting sqref="J68:AA69">
    <cfRule type="cellIs" priority="21" operator="equal" aboveAverage="0" equalAverage="0" bottom="0" percent="0" rank="0" text="" dxfId="72">
      <formula>0</formula>
    </cfRule>
  </conditionalFormatting>
  <conditionalFormatting sqref="J70:AA70">
    <cfRule type="cellIs" priority="22" operator="equal" aboveAverage="0" equalAverage="0" bottom="0" percent="0" rank="0" text="" dxfId="73">
      <formula>0</formula>
    </cfRule>
  </conditionalFormatting>
  <conditionalFormatting sqref="J72:AA72 J71:Y71">
    <cfRule type="cellIs" priority="23" operator="equal" aboveAverage="0" equalAverage="0" bottom="0" percent="0" rank="0" text="" dxfId="74">
      <formula>0</formula>
    </cfRule>
  </conditionalFormatting>
  <conditionalFormatting sqref="Z71:AA71">
    <cfRule type="cellIs" priority="24" operator="equal" aboveAverage="0" equalAverage="0" bottom="0" percent="0" rank="0" text="" dxfId="75">
      <formula>0</formula>
    </cfRule>
  </conditionalFormatting>
  <conditionalFormatting sqref="J76:AA76">
    <cfRule type="cellIs" priority="25" operator="equal" aboveAverage="0" equalAverage="0" bottom="0" percent="0" rank="0" text="" dxfId="76">
      <formula>0</formula>
    </cfRule>
  </conditionalFormatting>
  <conditionalFormatting sqref="J77:AA80">
    <cfRule type="cellIs" priority="26" operator="equal" aboveAverage="0" equalAverage="0" bottom="0" percent="0" rank="0" text="" dxfId="77">
      <formula>0</formula>
    </cfRule>
  </conditionalFormatting>
  <conditionalFormatting sqref="J81:AA84">
    <cfRule type="cellIs" priority="27" operator="equal" aboveAverage="0" equalAverage="0" bottom="0" percent="0" rank="0" text="" dxfId="78">
      <formula>0</formula>
    </cfRule>
  </conditionalFormatting>
  <conditionalFormatting sqref="J85:AA88">
    <cfRule type="cellIs" priority="28" operator="equal" aboveAverage="0" equalAverage="0" bottom="0" percent="0" rank="0" text="" dxfId="79">
      <formula>0</formula>
    </cfRule>
  </conditionalFormatting>
  <conditionalFormatting sqref="J89:AA89">
    <cfRule type="cellIs" priority="29" operator="equal" aboveAverage="0" equalAverage="0" bottom="0" percent="0" rank="0" text="" dxfId="80">
      <formula>0</formula>
    </cfRule>
  </conditionalFormatting>
  <conditionalFormatting sqref="J94:AA94">
    <cfRule type="cellIs" priority="30" operator="equal" aboveAverage="0" equalAverage="0" bottom="0" percent="0" rank="0" text="" dxfId="81">
      <formula>0</formula>
    </cfRule>
  </conditionalFormatting>
  <conditionalFormatting sqref="J95:AA98">
    <cfRule type="cellIs" priority="31" operator="equal" aboveAverage="0" equalAverage="0" bottom="0" percent="0" rank="0" text="" dxfId="82">
      <formula>0</formula>
    </cfRule>
  </conditionalFormatting>
  <conditionalFormatting sqref="J99:AA99">
    <cfRule type="cellIs" priority="32" operator="equal" aboveAverage="0" equalAverage="0" bottom="0" percent="0" rank="0" text="" dxfId="83">
      <formula>0</formula>
    </cfRule>
  </conditionalFormatting>
  <conditionalFormatting sqref="J101:AA104 J100:Y100">
    <cfRule type="cellIs" priority="33" operator="equal" aboveAverage="0" equalAverage="0" bottom="0" percent="0" rank="0" text="" dxfId="84">
      <formula>0</formula>
    </cfRule>
  </conditionalFormatting>
  <conditionalFormatting sqref="Z100:AA100">
    <cfRule type="cellIs" priority="34" operator="equal" aboveAverage="0" equalAverage="0" bottom="0" percent="0" rank="0" text="" dxfId="85">
      <formula>0</formula>
    </cfRule>
  </conditionalFormatting>
  <conditionalFormatting sqref="J105:AA105">
    <cfRule type="cellIs" priority="35" operator="equal" aboveAverage="0" equalAverage="0" bottom="0" percent="0" rank="0" text="" dxfId="86">
      <formula>0</formula>
    </cfRule>
  </conditionalFormatting>
  <conditionalFormatting sqref="J106:AA107">
    <cfRule type="cellIs" priority="36" operator="equal" aboveAverage="0" equalAverage="0" bottom="0" percent="0" rank="0" text="" dxfId="87">
      <formula>0</formula>
    </cfRule>
  </conditionalFormatting>
  <conditionalFormatting sqref="J108:AA111">
    <cfRule type="cellIs" priority="37" operator="equal" aboveAverage="0" equalAverage="0" bottom="0" percent="0" rank="0" text="" dxfId="88">
      <formula>0</formula>
    </cfRule>
  </conditionalFormatting>
  <conditionalFormatting sqref="J112:AA112">
    <cfRule type="cellIs" priority="38" operator="equal" aboveAverage="0" equalAverage="0" bottom="0" percent="0" rank="0" text="" dxfId="89">
      <formula>0</formula>
    </cfRule>
  </conditionalFormatting>
  <conditionalFormatting sqref="J113:AA116">
    <cfRule type="cellIs" priority="39" operator="equal" aboveAverage="0" equalAverage="0" bottom="0" percent="0" rank="0" text="" dxfId="90">
      <formula>0</formula>
    </cfRule>
  </conditionalFormatting>
  <conditionalFormatting sqref="J117:AA120">
    <cfRule type="cellIs" priority="40" operator="equal" aboveAverage="0" equalAverage="0" bottom="0" percent="0" rank="0" text="" dxfId="91">
      <formula>0</formula>
    </cfRule>
  </conditionalFormatting>
  <conditionalFormatting sqref="J121:AA121">
    <cfRule type="cellIs" priority="41" operator="equal" aboveAverage="0" equalAverage="0" bottom="0" percent="0" rank="0" text="" dxfId="92">
      <formula>0</formula>
    </cfRule>
  </conditionalFormatting>
  <conditionalFormatting sqref="J122:AA123">
    <cfRule type="cellIs" priority="42" operator="equal" aboveAverage="0" equalAverage="0" bottom="0" percent="0" rank="0" text="" dxfId="93">
      <formula>0</formula>
    </cfRule>
  </conditionalFormatting>
  <conditionalFormatting sqref="J124:AA124">
    <cfRule type="cellIs" priority="43" operator="equal" aboveAverage="0" equalAverage="0" bottom="0" percent="0" rank="0" text="" dxfId="94">
      <formula>0</formula>
    </cfRule>
  </conditionalFormatting>
  <conditionalFormatting sqref="J125:AA128">
    <cfRule type="cellIs" priority="44" operator="equal" aboveAverage="0" equalAverage="0" bottom="0" percent="0" rank="0" text="" dxfId="95">
      <formula>0</formula>
    </cfRule>
  </conditionalFormatting>
  <conditionalFormatting sqref="J129:AA129">
    <cfRule type="cellIs" priority="45" operator="equal" aboveAverage="0" equalAverage="0" bottom="0" percent="0" rank="0" text="" dxfId="96">
      <formula>0</formula>
    </cfRule>
  </conditionalFormatting>
  <conditionalFormatting sqref="J130:AA134">
    <cfRule type="cellIs" priority="46" operator="equal" aboveAverage="0" equalAverage="0" bottom="0" percent="0" rank="0" text="" dxfId="97">
      <formula>0</formula>
    </cfRule>
  </conditionalFormatting>
  <conditionalFormatting sqref="J135:AA135">
    <cfRule type="cellIs" priority="47" operator="equal" aboveAverage="0" equalAverage="0" bottom="0" percent="0" rank="0" text="" dxfId="98">
      <formula>0</formula>
    </cfRule>
  </conditionalFormatting>
  <conditionalFormatting sqref="J136:AA137">
    <cfRule type="cellIs" priority="48" operator="equal" aboveAverage="0" equalAverage="0" bottom="0" percent="0" rank="0" text="" dxfId="99">
      <formula>0</formula>
    </cfRule>
  </conditionalFormatting>
  <conditionalFormatting sqref="J138:AA138">
    <cfRule type="cellIs" priority="49" operator="equal" aboveAverage="0" equalAverage="0" bottom="0" percent="0" rank="0" text="" dxfId="100">
      <formula>0</formula>
    </cfRule>
  </conditionalFormatting>
  <conditionalFormatting sqref="J139:AA140">
    <cfRule type="cellIs" priority="50" operator="equal" aboveAverage="0" equalAverage="0" bottom="0" percent="0" rank="0" text="" dxfId="101">
      <formula>0</formula>
    </cfRule>
  </conditionalFormatting>
  <conditionalFormatting sqref="J141:AA141">
    <cfRule type="cellIs" priority="51" operator="equal" aboveAverage="0" equalAverage="0" bottom="0" percent="0" rank="0" text="" dxfId="102">
      <formula>0</formula>
    </cfRule>
  </conditionalFormatting>
  <conditionalFormatting sqref="J142:AA143">
    <cfRule type="cellIs" priority="52" operator="equal" aboveAverage="0" equalAverage="0" bottom="0" percent="0" rank="0" text="" dxfId="103">
      <formula>0</formula>
    </cfRule>
  </conditionalFormatting>
  <conditionalFormatting sqref="J144:AA144">
    <cfRule type="cellIs" priority="53" operator="equal" aboveAverage="0" equalAverage="0" bottom="0" percent="0" rank="0" text="" dxfId="104">
      <formula>0</formula>
    </cfRule>
  </conditionalFormatting>
  <conditionalFormatting sqref="J145:AA147">
    <cfRule type="cellIs" priority="54" operator="equal" aboveAverage="0" equalAverage="0" bottom="0" percent="0" rank="0" text="" dxfId="105">
      <formula>0</formula>
    </cfRule>
  </conditionalFormatting>
  <conditionalFormatting sqref="J148:AA148">
    <cfRule type="cellIs" priority="55" operator="equal" aboveAverage="0" equalAverage="0" bottom="0" percent="0" rank="0" text="" dxfId="106">
      <formula>0</formula>
    </cfRule>
  </conditionalFormatting>
  <conditionalFormatting sqref="J149:AA150">
    <cfRule type="cellIs" priority="56" operator="equal" aboveAverage="0" equalAverage="0" bottom="0" percent="0" rank="0" text="" dxfId="107">
      <formula>0</formula>
    </cfRule>
  </conditionalFormatting>
  <conditionalFormatting sqref="J151:AA151">
    <cfRule type="cellIs" priority="57" operator="equal" aboveAverage="0" equalAverage="0" bottom="0" percent="0" rank="0" text="" dxfId="108">
      <formula>0</formula>
    </cfRule>
  </conditionalFormatting>
  <conditionalFormatting sqref="J152:AA152">
    <cfRule type="cellIs" priority="58" operator="equal" aboveAverage="0" equalAverage="0" bottom="0" percent="0" rank="0" text="" dxfId="109">
      <formula>0</formula>
    </cfRule>
  </conditionalFormatting>
  <conditionalFormatting sqref="J153:AA156">
    <cfRule type="cellIs" priority="59" operator="equal" aboveAverage="0" equalAverage="0" bottom="0" percent="0" rank="0" text="" dxfId="110">
      <formula>0</formula>
    </cfRule>
  </conditionalFormatting>
  <conditionalFormatting sqref="N4">
    <cfRule type="cellIs" priority="60" operator="equal" aboveAverage="0" equalAverage="0" bottom="0" percent="0" rank="0" text="" dxfId="111">
      <formula>0</formula>
    </cfRule>
  </conditionalFormatting>
  <conditionalFormatting sqref="K7:U156">
    <cfRule type="cellIs" priority="61" operator="greaterThan" aboveAverage="0" equalAverage="0" bottom="0" percent="0" rank="0" text="" dxfId="112">
      <formula>0</formula>
    </cfRule>
    <cfRule type="cellIs" priority="62" operator="greaterThan" aboveAverage="0" equalAverage="0" bottom="0" percent="0" rank="0" text="" dxfId="113">
      <formula>0</formula>
    </cfRule>
  </conditionalFormatting>
  <conditionalFormatting sqref="W101:Y156">
    <cfRule type="cellIs" priority="63" operator="greaterThan" aboveAverage="0" equalAverage="0" bottom="0" percent="0" rank="0" text="" dxfId="114">
      <formula>0</formula>
    </cfRule>
  </conditionalFormatting>
  <conditionalFormatting sqref="W7:Y156">
    <cfRule type="cellIs" priority="64" operator="greaterThan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26:37Z</dcterms:created>
  <dc:creator>PYSDE</dc:creator>
  <dc:description/>
  <dc:language>en-US</dc:language>
  <cp:lastModifiedBy>PYSDE</cp:lastModifiedBy>
  <cp:lastPrinted>2015-06-23T05:56:08Z</cp:lastPrinted>
  <dcterms:modified xsi:type="dcterms:W3CDTF">2015-06-23T06:08:04Z</dcterms:modified>
  <cp:revision>0</cp:revision>
  <dc:subject/>
  <dc:title/>
</cp:coreProperties>
</file>