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tup" sheetId="1" state="visible" r:id="rId2"/>
    <sheet name="DrawPrep" sheetId="2" state="visible" r:id="rId3"/>
    <sheet name="Draw" sheetId="3" state="visible" r:id="rId4"/>
    <sheet name="PrgPrep" sheetId="4" state="visible" r:id="rId5"/>
    <sheet name="Day1" sheetId="5" state="visible" r:id="rId6"/>
    <sheet name="Day2" sheetId="6" state="visible" r:id="rId7"/>
    <sheet name="notes" sheetId="7" state="visible" r:id="rId8"/>
    <sheet name="tmp" sheetId="8" state="visible" r:id="rId9"/>
    <sheet name="tmpRankings" sheetId="9" state="visible" r:id="rId10"/>
  </sheets>
  <definedNames>
    <definedName function="false" hidden="false" localSheetId="4" name="_xlnm.Print_Area" vbProcedure="false">Day1!$A:$F</definedName>
    <definedName function="false" hidden="false" localSheetId="5" name="_xlnm.Print_Area" vbProcedure="false">Day2!$A:$F</definedName>
    <definedName function="false" hidden="false" localSheetId="2" name="_xlnm.Print_Area" vbProcedure="false">Draw!$A$1:$S$28</definedName>
    <definedName function="false" hidden="false" localSheetId="2" name="Excel_BuiltIn__FilterDatabase" vbProcedure="false">Draw!$A$4:$S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i val="true"/>
            <sz val="8"/>
            <color rgb="FF000000"/>
            <rFont val="Tahoma"/>
            <family val="2"/>
            <charset val="161"/>
          </rPr>
          <t xml:space="preserve">Ενέργεια μόνο την πρώτη φορά χρήσης του προγράμματος
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
User Defined Function RandUniq:
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
COPY the text below, push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Alt+F11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and go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Insert--&gt;Module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and PASTE in the code. Push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Alt+Q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and save.
The Function will appear under "User Defined" in the Paste Function dialog box (Shift+F3)
Syntax: =RandUniq(1,20,8)
This would produce 8 unique random numbers between 1 and 20 
========== 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COPY AFTER THIS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===========
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Function RandUniq(FromNum As Integer, ToNum As Integer, _
                    HowMany As Integer) As String
    Dim iArr As Variant
    Dim i As Integer
    Dim r As Integer
    Dim temp As Integer
    Application.Volatile
    ReDim iArr(FromNum To ToNum)
    For i = FromNum To ToNum
        iArr(i) = i
    Next i
    For k = 1 To Second(Time)
        For i = ToNum To FromNum + 1 Step -1
            r = Int(Rnd() * (i - FromNum + 1)) + FromNum
            temp = iArr(r)
            iArr(r) = iArr(i)
            iArr(i) = temp
        Next i
    Next k
    For i = FromNum To FromNum + HowMany - 1
        RandUniq = RandUniq &amp; " " &amp; iArr(i)
    Next i
    RandUniq = Trim(RandUniq)
End Fun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57</xdr:row>
                <xdr:rowOff>1</xdr:rowOff>
              </xdr:from>
              <xdr:to>
                <xdr:col>2</xdr:col>
                <xdr:colOff>50</xdr:colOff>
                <xdr:row>10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43">
  <si>
    <t xml:space="preserve">ΤΟΥΡΝΟΥΑ 16άρι ταμπλό</t>
  </si>
  <si>
    <t xml:space="preserve">Θέσεις</t>
  </si>
  <si>
    <t xml:space="preserve">seed</t>
  </si>
  <si>
    <t xml:space="preserve">3-4</t>
  </si>
  <si>
    <t xml:space="preserve">3 4</t>
  </si>
  <si>
    <t xml:space="preserve">Διοργανωτής: </t>
  </si>
  <si>
    <t xml:space="preserve">ΑΕΚ ΤΡΙΠΟΛΗΣ</t>
  </si>
  <si>
    <t xml:space="preserve">Τίτλος Τουρνουά: </t>
  </si>
  <si>
    <t xml:space="preserve">1ο mixed doubles</t>
  </si>
  <si>
    <t xml:space="preserve">type: </t>
  </si>
  <si>
    <t xml:space="preserve">e3-12</t>
  </si>
  <si>
    <t xml:space="preserve">Έδρα αγώνων: </t>
  </si>
  <si>
    <t xml:space="preserve">Κατηγορία: </t>
  </si>
  <si>
    <t xml:space="preserve">0 1 2 3 4 10 5 6 8 12 14 15 13 11 9 7 </t>
  </si>
  <si>
    <t xml:space="preserve">Έναρξη: </t>
  </si>
  <si>
    <t xml:space="preserve">23</t>
  </si>
  <si>
    <t xml:space="preserve">1 2 3 4 </t>
  </si>
  <si>
    <t xml:space="preserve">Λήξη: </t>
  </si>
  <si>
    <t xml:space="preserve">15 Σεπ 2013</t>
  </si>
  <si>
    <t xml:space="preserve">0 0 0 0 0 0 0 0 0 0 0 0 0 0 0 0 0 0 0 0 0 0 0 0 0 0 0 0 0 0 0 0 0 0 0 0 0 0 0 0  </t>
  </si>
  <si>
    <t xml:space="preserve">Επιδιατητής: </t>
  </si>
  <si>
    <t xml:space="preserve">Τηλέφωνο επιδ: </t>
  </si>
  <si>
    <t xml:space="preserve">space pos</t>
  </si>
  <si>
    <t xml:space="preserve">Index</t>
  </si>
  <si>
    <t xml:space="preserve">Value</t>
  </si>
  <si>
    <t xml:space="preserve">Main Draw</t>
  </si>
  <si>
    <t xml:space="preserve">Πλήθος bye (0-7): </t>
  </si>
  <si>
    <t xml:space="preserve">Αριθμός θέσεων seeded: </t>
  </si>
  <si>
    <t xml:space="preserve">md  (# για off) </t>
  </si>
  <si>
    <t xml:space="preserve">ok</t>
  </si>
  <si>
    <t xml:space="preserve">=RandUniq(3;4;2)</t>
  </si>
  <si>
    <t xml:space="preserve">=LEFT(D9;$B$18*2)&amp;LEFT(D8;$B$19*2)&amp;RandUniq($B$19+1;16-$B$18;16-$B$19-$B$18)&amp;" "</t>
  </si>
  <si>
    <t xml:space="preserve"> </t>
  </si>
  <si>
    <t xml:space="preserve">α/α</t>
  </si>
  <si>
    <t xml:space="preserve">από</t>
  </si>
  <si>
    <t xml:space="preserve">Α.Μ.</t>
  </si>
  <si>
    <t xml:space="preserve">Ονοματεπώνυμο</t>
  </si>
  <si>
    <t xml:space="preserve">Σύλλογος</t>
  </si>
  <si>
    <t xml:space="preserve">βαθμοί</t>
  </si>
  <si>
    <t xml:space="preserve">Τηλέφωνο</t>
  </si>
  <si>
    <t xml:space="preserve">Υπογραφή</t>
  </si>
  <si>
    <t xml:space="preserve">SortPts</t>
  </si>
  <si>
    <t xml:space="preserve">Rnd</t>
  </si>
  <si>
    <t xml:space="preserve">trim</t>
  </si>
  <si>
    <t xml:space="preserve">ΔΟΥΚΟΥΜΟΠΟΥΛΟΣΠΑΠΑΗΛΙΟΥ .</t>
  </si>
  <si>
    <t xml:space="preserve">ΠΑΝΤΑΖΟΠΟΥΛΟΣΓΑΡΓΑΛΙΩΝΗ .</t>
  </si>
  <si>
    <t xml:space="preserve">ΓΡΗΓΟΡΙΟΥΓΡΗΓΟΡΙΟΥ .</t>
  </si>
  <si>
    <t xml:space="preserve">ΜΙΤΑΛΑΣΓΙΑΝΝΑΚΟΠΟΥΛΟΥ .</t>
  </si>
  <si>
    <t xml:space="preserve">ΜΑΝΤΑΣΑΡΓΥΡΟΠΟΥΛΟΥ .</t>
  </si>
  <si>
    <t xml:space="preserve">ΚΑΚΟΥΡΙΔΗΣΣΤΑΘΟΥΛΙΑ .</t>
  </si>
  <si>
    <t xml:space="preserve">ΚΑΡΟΥΝΤΖΟΣΚΑΡΜΟΥ .</t>
  </si>
  <si>
    <t xml:space="preserve">ΣΩΤΗΡΙΑΔΗΣΤΕΡΖΗ .</t>
  </si>
  <si>
    <t xml:space="preserve">ΠΗΓΑΔΙΩΤΗΣΣΩΤΗΡΑ .</t>
  </si>
  <si>
    <t xml:space="preserve">ΧΡΙΣΤΟΠΟΥΛΟΣΜΠΟΡΟΒΗΛΟΥ .</t>
  </si>
  <si>
    <t xml:space="preserve">ΚΑΤΣΑΡΟΣΧΑΝΤΖΗ .</t>
  </si>
  <si>
    <t xml:space="preserve">ΚΑΜΠΥΛΑΥΚΑΣΡΟΥΜΠΟΥ .</t>
  </si>
  <si>
    <t xml:space="preserve">ΚΟΣΜΙΔΗΣΚΑΡΖΗ .</t>
  </si>
  <si>
    <t xml:space="preserve">ΛΑΛΟΥΣΗΣΜΠΟΥΤΣΙΚΑ .</t>
  </si>
  <si>
    <t xml:space="preserve">ΦΩΤΟΠΟΥΛΟΣΡΟΥΝΗ .</t>
  </si>
  <si>
    <t xml:space="preserve">Walk-over</t>
  </si>
  <si>
    <t xml:space="preserve">med</t>
  </si>
  <si>
    <t xml:space="preserve">Ν ή Ο</t>
  </si>
  <si>
    <t xml:space="preserve">p1</t>
  </si>
  <si>
    <t xml:space="preserve">p2</t>
  </si>
  <si>
    <t xml:space="preserve">p3</t>
  </si>
  <si>
    <t xml:space="preserve">p4-5</t>
  </si>
  <si>
    <t xml:space="preserve">ByeOrder</t>
  </si>
  <si>
    <t xml:space="preserve">ByeSum</t>
  </si>
  <si>
    <t xml:space="preserve">ByeCnt</t>
  </si>
  <si>
    <t xml:space="preserve">Pts</t>
  </si>
  <si>
    <t xml:space="preserve">επώνυμο</t>
  </si>
  <si>
    <t xml:space="preserve">63 67(8 10) 10 2</t>
  </si>
  <si>
    <t xml:space="preserve">61 61</t>
  </si>
  <si>
    <t xml:space="preserve">62 62 </t>
  </si>
  <si>
    <t xml:space="preserve">62 26 108</t>
  </si>
  <si>
    <t xml:space="preserve">64 64</t>
  </si>
  <si>
    <t xml:space="preserve">76(14-12)  61</t>
  </si>
  <si>
    <t xml:space="preserve">62 63 </t>
  </si>
  <si>
    <t xml:space="preserve">64 75</t>
  </si>
  <si>
    <t xml:space="preserve">63 63</t>
  </si>
  <si>
    <t xml:space="preserve">62 75</t>
  </si>
  <si>
    <t xml:space="preserve">61 62</t>
  </si>
  <si>
    <t xml:space="preserve">w.o.</t>
  </si>
  <si>
    <t xml:space="preserve">63 76(73)</t>
  </si>
  <si>
    <t xml:space="preserve">seeded players</t>
  </si>
  <si>
    <t xml:space="preserve">επιδιαιτητής</t>
  </si>
  <si>
    <t xml:space="preserve">BoldPlayers</t>
  </si>
  <si>
    <t xml:space="preserve">Don't Change this Worksheet !</t>
  </si>
  <si>
    <t xml:space="preserve">Πρόγραμμα αγώνων</t>
  </si>
  <si>
    <t xml:space="preserve">Round 1</t>
  </si>
  <si>
    <t xml:space="preserve">i</t>
  </si>
  <si>
    <t xml:space="preserve">ΩΡΑ</t>
  </si>
  <si>
    <t xml:space="preserve">Κτγρ.</t>
  </si>
  <si>
    <t xml:space="preserve">Αθλητής-Σύλλογος</t>
  </si>
  <si>
    <t xml:space="preserve">Έναρξη</t>
  </si>
  <si>
    <t xml:space="preserve">όχι πριν</t>
  </si>
  <si>
    <t xml:space="preserve">Round 2</t>
  </si>
  <si>
    <t xml:space="preserve">Α12</t>
  </si>
  <si>
    <t xml:space="preserve">ΤΑΡΑΜΟΝΛΗΣ Δ (Γ.Α.Σ.ΚΑΡΑΤΕ ΕΡΜΗΣ)</t>
  </si>
  <si>
    <t xml:space="preserve">-</t>
  </si>
  <si>
    <t xml:space="preserve">ΜΠΑΛΤΑΣ Μ (Α.Κ.Α.ΜΑΡΑΘΩΝΑ)</t>
  </si>
  <si>
    <t xml:space="preserve">ΘΑΝΟΣ Α (Α.Ο.Α.ΗΛΙΟΥΠΟΛΗΣ)</t>
  </si>
  <si>
    <t xml:space="preserve">ΕΥΤΥΧΙΟΥ Χ (Ο.Α.ΑΘΗΝΩΝ)</t>
  </si>
  <si>
    <t xml:space="preserve">ΤΕΡΤΙΓΚΑΣ Δ (ΦΙΛΑΘΛΗΤ.ΣΥΛ.ΛΑΜΙΑΣ)</t>
  </si>
  <si>
    <t xml:space="preserve">ΡΑΠΤΗΣ Κ (Σ.Α.ΡΑΦΗΝΑΣ)</t>
  </si>
  <si>
    <t xml:space="preserve">ΡΟΖΟΣ Ν (Ο.Α.ΙΩΑΝΝΙΝΩΝ)</t>
  </si>
  <si>
    <t xml:space="preserve">ΛΑΠΠΑΣ Θ (ΑΚΑΔΗΜΙΑ ΑΝΤΙΣΦ.ΣΕΡΡΩΝ 2008)</t>
  </si>
  <si>
    <t xml:space="preserve">ΑΝΑΓΝΩΣΤΟΠΟΥΛΟΣ Δ (Ο.Α.ΚΕΡΑΤΣΙΝΙΟΥ)</t>
  </si>
  <si>
    <t xml:space="preserve">ΦΟΥΖΑΣ Χ (ΠΕΥΚΗ Γ.ΚΑΛΟΒΕΛΩΝΗΣ)</t>
  </si>
  <si>
    <t xml:space="preserve">ΚΟΥΤΣΙΚΟΣ Β (ΦΘΙΩΤΙΚΟΣ Ο.Α.)</t>
  </si>
  <si>
    <t xml:space="preserve">ΓΚΙΘΚΟΠΟΥΛΟΣ Α (Ο.Α.ΚΑΛΑΜΑΚΙΟΥ)</t>
  </si>
  <si>
    <t xml:space="preserve">ΠΑΥΛΙΔΗΣ Θ (Ο.Α.ΘΕΣΣΑΛΟΝΙΚΗΣ)</t>
  </si>
  <si>
    <t xml:space="preserve">ΜΠΑΜΠΑΡΟΥΤΣΗΣ Γ (Ο.Α.ΑΘΛΗΤ.ΠΑΙΔΕΙΑ)</t>
  </si>
  <si>
    <t xml:space="preserve">ΚΟΥΤΣΟΥΜΠΑΣ Δ (ΦΙΛΑΘΛΗΤ.ΣΥΛ.ΛΑΜΙΑΣ)</t>
  </si>
  <si>
    <t xml:space="preserve">ΡΟΥΣΜΕΝΗΣ Α (Ο.Α.ΙΩΛΚΟΣ ΒΟΛΟΥ)</t>
  </si>
  <si>
    <t xml:space="preserve">RndIndx</t>
  </si>
  <si>
    <t xml:space="preserve">random</t>
  </si>
  <si>
    <t xml:space="preserve">FixRandom</t>
  </si>
  <si>
    <t xml:space="preserve">ΠΡΟΚΡΙΜΑΤΙΚΑ E1, E2 (32 για 8)</t>
  </si>
  <si>
    <t xml:space="preserve">17-32</t>
  </si>
  <si>
    <t xml:space="preserve">9-16</t>
  </si>
  <si>
    <t xml:space="preserve">5-8</t>
  </si>
  <si>
    <t xml:space="preserve">2ος</t>
  </si>
  <si>
    <t xml:space="preserve">1ος</t>
  </si>
  <si>
    <t xml:space="preserve">E1</t>
  </si>
  <si>
    <t xml:space="preserve">E1-12</t>
  </si>
  <si>
    <t xml:space="preserve">E1-14</t>
  </si>
  <si>
    <t xml:space="preserve">E1-16</t>
  </si>
  <si>
    <t xml:space="preserve">E1-18</t>
  </si>
  <si>
    <t xml:space="preserve">E2</t>
  </si>
  <si>
    <t xml:space="preserve">E2-12</t>
  </si>
  <si>
    <t xml:space="preserve">E2-14</t>
  </si>
  <si>
    <t xml:space="preserve">E2-16</t>
  </si>
  <si>
    <t xml:space="preserve">ΚΥΡΙΩΣ ΤΑΜΠΛΟ E1, E2 &amp; E3</t>
  </si>
  <si>
    <t xml:space="preserve">E3</t>
  </si>
  <si>
    <t xml:space="preserve">E3-12</t>
  </si>
  <si>
    <t xml:space="preserve">E3-14</t>
  </si>
  <si>
    <t xml:space="preserve">E3-16</t>
  </si>
  <si>
    <t xml:space="preserve">ΔΙΠΛΑ E1, E2</t>
  </si>
  <si>
    <t xml:space="preserve">ΑΜ</t>
  </si>
  <si>
    <t xml:space="preserve">Γεν.</t>
  </si>
  <si>
    <t xml:space="preserve">Βαθμ</t>
  </si>
  <si>
    <t xml:space="preserve">=VLOOKUP(c3;tmpRankings!$A$2:$E$251;5;FALS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F800]dddd&quot;, &quot;mmmm\ dd&quot;, &quot;yyyy"/>
    <numFmt numFmtId="168" formatCode="0.0000"/>
    <numFmt numFmtId="169" formatCode="0.00000"/>
    <numFmt numFmtId="170" formatCode="dd/mm/yy;@"/>
  </numFmts>
  <fonts count="5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b val="true"/>
      <u val="single"/>
      <sz val="14"/>
      <name val="Arial"/>
      <family val="2"/>
      <charset val="161"/>
    </font>
    <font>
      <b val="true"/>
      <sz val="10"/>
      <color rgb="FF993300"/>
      <name val="Arial"/>
      <family val="2"/>
      <charset val="161"/>
    </font>
    <font>
      <i val="true"/>
      <sz val="8"/>
      <name val="Arial"/>
      <family val="2"/>
      <charset val="161"/>
    </font>
    <font>
      <sz val="6"/>
      <name val="Arial"/>
      <family val="2"/>
      <charset val="161"/>
    </font>
    <font>
      <b val="true"/>
      <sz val="10"/>
      <name val="Arial"/>
      <family val="2"/>
      <charset val="161"/>
    </font>
    <font>
      <sz val="9"/>
      <color rgb="FFEAEAEA"/>
      <name val="Arial"/>
      <family val="2"/>
      <charset val="161"/>
    </font>
    <font>
      <b val="true"/>
      <sz val="9"/>
      <name val="Arial"/>
      <family val="2"/>
      <charset val="161"/>
    </font>
    <font>
      <b val="true"/>
      <i val="true"/>
      <sz val="8"/>
      <color rgb="FF000000"/>
      <name val="Tahoma"/>
      <family val="2"/>
      <charset val="161"/>
    </font>
    <font>
      <b val="true"/>
      <u val="single"/>
      <sz val="8"/>
      <color rgb="FF000000"/>
      <name val="Tahoma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b val="true"/>
      <sz val="8"/>
      <color rgb="FFFF0000"/>
      <name val="Tahoma"/>
      <family val="2"/>
      <charset val="161"/>
    </font>
    <font>
      <b val="true"/>
      <sz val="12"/>
      <name val="Arial"/>
      <family val="2"/>
      <charset val="161"/>
    </font>
    <font>
      <b val="true"/>
      <sz val="16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6"/>
      <color rgb="FF969696"/>
      <name val="Arial"/>
      <family val="2"/>
      <charset val="161"/>
    </font>
    <font>
      <sz val="8"/>
      <color rgb="FF969696"/>
      <name val="Arial"/>
      <family val="2"/>
      <charset val="161"/>
    </font>
    <font>
      <b val="true"/>
      <u val="single"/>
      <sz val="13"/>
      <name val="Arial"/>
      <family val="2"/>
      <charset val="161"/>
    </font>
    <font>
      <b val="true"/>
      <sz val="13"/>
      <name val="Arial"/>
      <family val="2"/>
      <charset val="161"/>
    </font>
    <font>
      <sz val="13"/>
      <name val="Arial"/>
      <family val="2"/>
      <charset val="161"/>
    </font>
    <font>
      <sz val="8"/>
      <color rgb="FF808080"/>
      <name val="Arial"/>
      <family val="2"/>
      <charset val="161"/>
    </font>
    <font>
      <u val="single"/>
      <sz val="8"/>
      <name val="Arial"/>
      <family val="2"/>
      <charset val="161"/>
    </font>
    <font>
      <u val="single"/>
      <sz val="6"/>
      <color rgb="FF969696"/>
      <name val="Arial"/>
      <family val="2"/>
      <charset val="161"/>
    </font>
    <font>
      <u val="single"/>
      <sz val="8"/>
      <color rgb="FF969696"/>
      <name val="Arial"/>
      <family val="2"/>
      <charset val="161"/>
    </font>
    <font>
      <b val="true"/>
      <sz val="6"/>
      <color rgb="FF0000FF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8"/>
      <color rgb="FF0000FF"/>
      <name val="Arial"/>
      <family val="2"/>
      <charset val="161"/>
    </font>
    <font>
      <sz val="7"/>
      <name val="Arial"/>
      <family val="2"/>
      <charset val="161"/>
    </font>
    <font>
      <b val="true"/>
      <sz val="8"/>
      <name val="Arial"/>
      <family val="2"/>
      <charset val="161"/>
    </font>
    <font>
      <i val="true"/>
      <sz val="7"/>
      <name val="Arial"/>
      <family val="2"/>
      <charset val="161"/>
    </font>
    <font>
      <b val="true"/>
      <i val="true"/>
      <u val="single"/>
      <sz val="7"/>
      <name val="Arial"/>
      <family val="2"/>
      <charset val="161"/>
    </font>
    <font>
      <b val="true"/>
      <i val="true"/>
      <sz val="7"/>
      <name val="Arial"/>
      <family val="2"/>
      <charset val="161"/>
    </font>
    <font>
      <i val="true"/>
      <sz val="7"/>
      <color rgb="FF969696"/>
      <name val="Arial"/>
      <family val="2"/>
      <charset val="161"/>
    </font>
    <font>
      <b val="true"/>
      <i val="true"/>
      <u val="single"/>
      <sz val="7"/>
      <color rgb="FF000080"/>
      <name val="Arial"/>
      <family val="2"/>
      <charset val="161"/>
    </font>
    <font>
      <i val="true"/>
      <u val="single"/>
      <sz val="7"/>
      <name val="Arial"/>
      <family val="2"/>
      <charset val="161"/>
    </font>
    <font>
      <sz val="8"/>
      <color rgb="FFEAEAEA"/>
      <name val="Arial"/>
      <family val="2"/>
      <charset val="161"/>
    </font>
    <font>
      <b val="true"/>
      <i val="true"/>
      <u val="single"/>
      <sz val="7"/>
      <color rgb="FFEAEAEA"/>
      <name val="Arial"/>
      <family val="2"/>
      <charset val="161"/>
    </font>
    <font>
      <i val="true"/>
      <sz val="7"/>
      <color rgb="FFEAEAEA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sz val="14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sz val="9"/>
      <name val="Verdana"/>
      <family val="2"/>
      <charset val="161"/>
    </font>
    <font>
      <sz val="9"/>
      <name val="Verdana"/>
      <family val="2"/>
      <charset val="161"/>
    </font>
    <font>
      <b val="true"/>
      <sz val="9"/>
      <color rgb="FF000000"/>
      <name val="Verdana"/>
      <family val="2"/>
      <charset val="161"/>
    </font>
    <font>
      <sz val="9"/>
      <color rgb="FF000000"/>
      <name val="Verdana"/>
      <family val="2"/>
      <charset val="161"/>
    </font>
    <font>
      <sz val="12"/>
      <name val="Arial"/>
      <family val="2"/>
      <charset val="161"/>
    </font>
    <font>
      <sz val="10"/>
      <color rgb="FFCC99FF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Φοίβ" xfId="20"/>
  </cellStyles>
  <dxfs count="7"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i val="0"/>
        <color rgb="FFFFFFFF"/>
      </font>
    </dxf>
    <dxf>
      <font>
        <name val="Arial"/>
        <charset val="161"/>
        <family val="0"/>
        <i val="0"/>
        <color rgb="FFFFFFFF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  <dxf>
      <font>
        <name val="Arial"/>
        <charset val="161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Κλήρωσ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Κλήρωσ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P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Pt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ke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PDF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ke Day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Day1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Make Day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Day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false" rightToLeft="false" tabSelected="false" showOutlineSymbols="true" defaultGridColor="true" view="normal" topLeftCell="A13" colorId="64" zoomScale="130" zoomScaleNormal="130" zoomScalePageLayoutView="100" workbookViewId="0">
      <selection pane="topLeft" activeCell="B24" activeCellId="0" sqref="B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30.7"/>
    <col collapsed="false" customWidth="true" hidden="false" outlineLevel="0" max="3" min="3" style="3" width="8.99"/>
    <col collapsed="false" customWidth="true" hidden="true" outlineLevel="0" max="5" min="4" style="4" width="5.13"/>
    <col collapsed="false" customWidth="true" hidden="true" outlineLevel="0" max="6" min="6" style="5" width="5.13"/>
    <col collapsed="false" customWidth="true" hidden="true" outlineLevel="0" max="8" min="7" style="6" width="5.13"/>
    <col collapsed="false" customWidth="true" hidden="false" outlineLevel="0" max="9" min="9" style="7" width="8.85"/>
    <col collapsed="false" customWidth="true" hidden="false" outlineLevel="0" max="10" min="10" style="7" width="12.42"/>
    <col collapsed="false" customWidth="false" hidden="false" outlineLevel="0" max="257" min="11" style="7" width="9.14"/>
  </cols>
  <sheetData>
    <row r="1" customFormat="false" ht="18" hidden="false" customHeight="false" outlineLevel="0" collapsed="false">
      <c r="A1" s="8" t="s">
        <v>0</v>
      </c>
      <c r="B1" s="8"/>
      <c r="D1" s="9" t="s">
        <v>1</v>
      </c>
      <c r="E1" s="10" t="s">
        <v>2</v>
      </c>
      <c r="F1" s="11"/>
    </row>
    <row r="2" customFormat="false" ht="12" hidden="false" customHeight="false" outlineLevel="0" collapsed="false">
      <c r="A2" s="12"/>
      <c r="B2" s="13"/>
      <c r="D2" s="14" t="s">
        <v>3</v>
      </c>
      <c r="E2" s="15" t="n">
        <f aca="false">VALUE(LEFT(F2,1))</f>
        <v>3</v>
      </c>
      <c r="F2" s="16" t="s">
        <v>4</v>
      </c>
    </row>
    <row r="3" customFormat="false" ht="12.75" hidden="false" customHeight="false" outlineLevel="0" collapsed="false">
      <c r="A3" s="12" t="s">
        <v>5</v>
      </c>
      <c r="B3" s="17" t="s">
        <v>6</v>
      </c>
      <c r="D3" s="14"/>
      <c r="E3" s="18" t="n">
        <f aca="false">VALUE(RIGHT(F2,1))</f>
        <v>4</v>
      </c>
      <c r="F3" s="11"/>
    </row>
    <row r="4" customFormat="false" ht="12.75" hidden="false" customHeight="false" outlineLevel="0" collapsed="false">
      <c r="A4" s="12" t="s">
        <v>7</v>
      </c>
      <c r="B4" s="19" t="s">
        <v>8</v>
      </c>
      <c r="F4" s="11"/>
    </row>
    <row r="5" s="23" customFormat="true" ht="12.75" hidden="false" customHeight="false" outlineLevel="0" collapsed="false">
      <c r="A5" s="20" t="s">
        <v>9</v>
      </c>
      <c r="B5" s="21" t="s">
        <v>10</v>
      </c>
      <c r="C5" s="22"/>
      <c r="D5" s="5"/>
      <c r="E5" s="5"/>
      <c r="F5" s="5"/>
      <c r="G5" s="11"/>
      <c r="H5" s="11"/>
    </row>
    <row r="6" customFormat="false" ht="13.15" hidden="false" customHeight="true" outlineLevel="0" collapsed="false">
      <c r="A6" s="12" t="s">
        <v>11</v>
      </c>
      <c r="B6" s="19"/>
      <c r="D6" s="24"/>
    </row>
    <row r="7" customFormat="false" ht="13.15" hidden="false" customHeight="true" outlineLevel="0" collapsed="false">
      <c r="A7" s="12" t="s">
        <v>12</v>
      </c>
      <c r="B7" s="19"/>
      <c r="D7" s="25" t="s">
        <v>13</v>
      </c>
      <c r="E7" s="6"/>
      <c r="F7" s="6"/>
      <c r="I7" s="6"/>
    </row>
    <row r="8" customFormat="false" ht="12.75" hidden="false" customHeight="false" outlineLevel="0" collapsed="false">
      <c r="A8" s="12" t="s">
        <v>14</v>
      </c>
      <c r="B8" s="26" t="s">
        <v>15</v>
      </c>
      <c r="D8" s="27" t="s">
        <v>16</v>
      </c>
    </row>
    <row r="9" customFormat="false" ht="12.75" hidden="false" customHeight="false" outlineLevel="0" collapsed="false">
      <c r="A9" s="12" t="s">
        <v>17</v>
      </c>
      <c r="B9" s="28" t="s">
        <v>18</v>
      </c>
      <c r="C9" s="7"/>
      <c r="D9" s="29" t="s">
        <v>19</v>
      </c>
      <c r="E9" s="6"/>
    </row>
    <row r="10" customFormat="false" ht="12.75" hidden="false" customHeight="false" outlineLevel="0" collapsed="false">
      <c r="A10" s="12" t="s">
        <v>20</v>
      </c>
      <c r="B10" s="19"/>
      <c r="C10" s="7"/>
      <c r="D10" s="6"/>
      <c r="E10" s="6"/>
      <c r="F10" s="6"/>
    </row>
    <row r="11" customFormat="false" ht="12.75" hidden="false" customHeight="false" outlineLevel="0" collapsed="false">
      <c r="A11" s="12" t="s">
        <v>21</v>
      </c>
      <c r="B11" s="30"/>
      <c r="C11" s="7"/>
      <c r="D11" s="31" t="n">
        <v>0</v>
      </c>
      <c r="E11" s="32" t="s">
        <v>2</v>
      </c>
      <c r="F11" s="33" t="s">
        <v>22</v>
      </c>
      <c r="G11" s="34" t="s">
        <v>23</v>
      </c>
      <c r="H11" s="35" t="s">
        <v>24</v>
      </c>
    </row>
    <row r="12" customFormat="false" ht="12" hidden="false" customHeight="false" outlineLevel="0" collapsed="false">
      <c r="A12" s="12"/>
      <c r="B12" s="7"/>
      <c r="C12" s="7"/>
      <c r="D12" s="36" t="n">
        <f aca="false">IF(E12="-","-",IF(E12&gt;0,D11+1,0))</f>
        <v>0</v>
      </c>
      <c r="E12" s="15" t="n">
        <f aca="false">IF(F12&gt;0,VALUE(MID($D$7,1,F12-1)),"-")</f>
        <v>0</v>
      </c>
      <c r="F12" s="4" t="n">
        <f aca="false">IF(LEN($D$7)&gt;1,FIND(" ",$D$7,1),0)</f>
        <v>2</v>
      </c>
      <c r="G12" s="37" t="n">
        <v>0</v>
      </c>
      <c r="H12" s="38" t="n">
        <v>0</v>
      </c>
    </row>
    <row r="13" customFormat="false" ht="12" hidden="false" customHeight="false" outlineLevel="0" collapsed="false">
      <c r="A13" s="12"/>
      <c r="C13" s="7"/>
      <c r="D13" s="39" t="n">
        <f aca="false">IF(E13="-","-",IF(E13&gt;0,D12+1,0))</f>
        <v>1</v>
      </c>
      <c r="E13" s="40" t="n">
        <f aca="false">IF(F13&gt;0,VALUE(MID($D$7,F12+1,F13-F12-1)),"-")</f>
        <v>1</v>
      </c>
      <c r="F13" s="4" t="n">
        <f aca="false">IF(AND(F12&gt;0,LEN($D$7)&gt;F12+1),FIND(" ",$D$7,F12+1),0)</f>
        <v>4</v>
      </c>
      <c r="G13" s="41" t="n">
        <v>1</v>
      </c>
      <c r="H13" s="42" t="n">
        <v>1</v>
      </c>
    </row>
    <row r="14" customFormat="false" ht="12" hidden="false" customHeight="false" outlineLevel="0" collapsed="false">
      <c r="A14" s="12"/>
      <c r="C14" s="7"/>
      <c r="D14" s="39" t="n">
        <f aca="false">IF(E14="-","-",IF(E14&gt;0,D13+1,0))</f>
        <v>2</v>
      </c>
      <c r="E14" s="40" t="n">
        <f aca="false">IF(F14&gt;0,VALUE(MID($D$7,F13+1,F14-F13-1)),"-")</f>
        <v>2</v>
      </c>
      <c r="F14" s="4" t="n">
        <f aca="false">IF(AND(F13&gt;0,LEN($D$7)&gt;F13+1),FIND(" ",$D$7,F13+1),0)</f>
        <v>6</v>
      </c>
      <c r="G14" s="41" t="n">
        <v>2</v>
      </c>
      <c r="H14" s="42" t="n">
        <v>2</v>
      </c>
    </row>
    <row r="15" customFormat="false" ht="12" hidden="false" customHeight="false" outlineLevel="0" collapsed="false">
      <c r="A15" s="12"/>
      <c r="C15" s="7"/>
      <c r="D15" s="39" t="n">
        <f aca="false">IF(E15="-","-",IF(E15&gt;0,D14+1,0))</f>
        <v>3</v>
      </c>
      <c r="E15" s="40" t="n">
        <f aca="false">IF(F15&gt;0,VALUE(MID($D$7,F14+1,F15-F14-1)),"-")</f>
        <v>3</v>
      </c>
      <c r="F15" s="4" t="n">
        <f aca="false">IF(AND(F14&gt;0,LEN($D$7)&gt;F14+1),FIND(" ",$D$7,F14+1),0)</f>
        <v>8</v>
      </c>
      <c r="G15" s="41" t="n">
        <v>3</v>
      </c>
      <c r="H15" s="42" t="n">
        <v>3</v>
      </c>
    </row>
    <row r="16" customFormat="false" ht="12" hidden="false" customHeight="false" outlineLevel="0" collapsed="false">
      <c r="A16" s="12"/>
      <c r="C16" s="7"/>
      <c r="D16" s="39" t="n">
        <f aca="false">IF(E16="-","-",IF(E16&gt;0,D15+1,0))</f>
        <v>4</v>
      </c>
      <c r="E16" s="40" t="n">
        <f aca="false">IF(F16&gt;0,VALUE(MID($D$7,F15+1,F16-F15-1)),"-")</f>
        <v>4</v>
      </c>
      <c r="F16" s="4" t="n">
        <f aca="false">IF(AND(F15&gt;0,LEN($D$7)&gt;F15+1),FIND(" ",$D$7,F15+1),0)</f>
        <v>10</v>
      </c>
      <c r="G16" s="41" t="n">
        <v>4</v>
      </c>
      <c r="H16" s="42" t="n">
        <v>4</v>
      </c>
    </row>
    <row r="17" customFormat="false" ht="12.75" hidden="false" customHeight="false" outlineLevel="0" collapsed="false">
      <c r="A17" s="43" t="s">
        <v>25</v>
      </c>
      <c r="B17" s="44" t="str">
        <f aca="false">"("&amp;COUNTBLANK(DrawPrep!D3:D18)&amp;")"</f>
        <v>(1)</v>
      </c>
      <c r="C17" s="7"/>
      <c r="D17" s="39" t="n">
        <f aca="false">IF(E17="-","-",IF(E17&gt;0,D16+1,0))</f>
        <v>5</v>
      </c>
      <c r="E17" s="40" t="n">
        <f aca="false">IF(F17&gt;0,VALUE(MID($D$7,F16+1,F17-F16-1)),"-")</f>
        <v>10</v>
      </c>
      <c r="F17" s="45" t="n">
        <f aca="false">IF(AND(F16&gt;0,LEN($D$7)&gt;F16+1),FIND(" ",$D$7,F16+1),0)</f>
        <v>13</v>
      </c>
      <c r="G17" s="41" t="n">
        <v>5</v>
      </c>
      <c r="H17" s="42" t="n">
        <v>10</v>
      </c>
    </row>
    <row r="18" customFormat="false" ht="12.75" hidden="false" customHeight="false" outlineLevel="0" collapsed="false">
      <c r="A18" s="46" t="s">
        <v>26</v>
      </c>
      <c r="B18" s="19" t="n">
        <f aca="false">COUNTBLANK(DrawPrep!D3:D18)</f>
        <v>1</v>
      </c>
      <c r="C18" s="7"/>
      <c r="D18" s="39" t="n">
        <f aca="false">IF(E18="-","-",IF(E18&gt;0,D17+1,0))</f>
        <v>6</v>
      </c>
      <c r="E18" s="40" t="n">
        <f aca="false">IF(F18&gt;0,VALUE(MID($D$7,F17+1,F18-F17-1)),"-")</f>
        <v>5</v>
      </c>
      <c r="F18" s="45" t="n">
        <f aca="false">IF(AND(F17&gt;0,LEN($D$7)&gt;F17+1),FIND(" ",$D$7,F17+1),0)</f>
        <v>15</v>
      </c>
      <c r="G18" s="41" t="n">
        <v>6</v>
      </c>
      <c r="H18" s="42" t="n">
        <v>5</v>
      </c>
    </row>
    <row r="19" customFormat="false" ht="12.75" hidden="false" customHeight="false" outlineLevel="0" collapsed="false">
      <c r="A19" s="47" t="s">
        <v>27</v>
      </c>
      <c r="B19" s="30" t="n">
        <v>4</v>
      </c>
      <c r="C19" s="7"/>
      <c r="D19" s="39" t="n">
        <f aca="false">IF(E19="-","-",IF(E19&gt;0,D18+1,0))</f>
        <v>7</v>
      </c>
      <c r="E19" s="40" t="n">
        <f aca="false">IF(F19&gt;0,VALUE(MID($D$7,F18+1,F19-F18-1)),"-")</f>
        <v>6</v>
      </c>
      <c r="F19" s="45" t="n">
        <f aca="false">IF(AND(F18&gt;0,LEN($D$7)&gt;F18+1),FIND(" ",$D$7,F18+1),0)</f>
        <v>17</v>
      </c>
      <c r="G19" s="41" t="n">
        <v>7</v>
      </c>
      <c r="H19" s="42" t="n">
        <v>6</v>
      </c>
    </row>
    <row r="20" customFormat="false" ht="12" hidden="false" customHeight="false" outlineLevel="0" collapsed="false">
      <c r="A20" s="12"/>
      <c r="C20" s="7"/>
      <c r="D20" s="39" t="n">
        <f aca="false">IF(E20="-","-",IF(E20&gt;0,D19+1,0))</f>
        <v>8</v>
      </c>
      <c r="E20" s="40" t="n">
        <f aca="false">IF(F20&gt;0,VALUE(MID($D$7,F19+1,F20-F19-1)),"-")</f>
        <v>8</v>
      </c>
      <c r="F20" s="45" t="n">
        <f aca="false">IF(AND(F19&gt;0,LEN($D$7)&gt;F19+1),FIND(" ",$D$7,F19+1),0)</f>
        <v>19</v>
      </c>
      <c r="G20" s="41" t="n">
        <v>8</v>
      </c>
      <c r="H20" s="42" t="n">
        <v>8</v>
      </c>
    </row>
    <row r="21" customFormat="false" ht="12" hidden="false" customHeight="false" outlineLevel="0" collapsed="false">
      <c r="A21" s="48"/>
      <c r="B21" s="49"/>
      <c r="C21" s="7"/>
      <c r="D21" s="39" t="n">
        <f aca="false">IF(E21="-","-",IF(E21&gt;0,D20+1,0))</f>
        <v>9</v>
      </c>
      <c r="E21" s="40" t="n">
        <f aca="false">IF(F21&gt;0,VALUE(MID($D$7,F20+1,F21-F20-1)),"-")</f>
        <v>12</v>
      </c>
      <c r="F21" s="45" t="n">
        <f aca="false">IF(AND(F20&gt;0,LEN($D$7)&gt;F20+1),FIND(" ",$D$7,F20+1),0)</f>
        <v>22</v>
      </c>
      <c r="G21" s="41" t="n">
        <v>9</v>
      </c>
      <c r="H21" s="42" t="n">
        <v>12</v>
      </c>
    </row>
    <row r="22" customFormat="false" ht="12.75" hidden="false" customHeight="false" outlineLevel="0" collapsed="false">
      <c r="A22" s="50"/>
      <c r="B22" s="51"/>
      <c r="C22" s="7"/>
      <c r="D22" s="39" t="n">
        <f aca="false">IF(E22="-","-",IF(E22&gt;0,D21+1,0))</f>
        <v>10</v>
      </c>
      <c r="E22" s="40" t="n">
        <f aca="false">IF(F22&gt;0,VALUE(MID($D$7,F21+1,F22-F21-1)),"-")</f>
        <v>14</v>
      </c>
      <c r="F22" s="45" t="n">
        <f aca="false">IF(AND(F21&gt;0,LEN($D$7)&gt;F21+1),FIND(" ",$D$7,F21+1),0)</f>
        <v>25</v>
      </c>
      <c r="G22" s="41" t="n">
        <v>10</v>
      </c>
      <c r="H22" s="42" t="n">
        <v>14</v>
      </c>
    </row>
    <row r="23" customFormat="false" ht="12" hidden="false" customHeight="false" outlineLevel="0" collapsed="false">
      <c r="A23" s="12"/>
      <c r="C23" s="7"/>
      <c r="D23" s="39" t="n">
        <f aca="false">IF(E23="-","-",IF(E23&gt;0,D22+1,0))</f>
        <v>11</v>
      </c>
      <c r="E23" s="40" t="n">
        <f aca="false">IF(F23&gt;0,VALUE(MID($D$7,F22+1,F23-F22-1)),"-")</f>
        <v>15</v>
      </c>
      <c r="F23" s="45" t="n">
        <f aca="false">IF(AND(F22&gt;0,LEN($D$7)&gt;F22+1),FIND(" ",$D$7,F22+1),0)</f>
        <v>28</v>
      </c>
      <c r="G23" s="41" t="n">
        <v>11</v>
      </c>
      <c r="H23" s="42" t="n">
        <v>15</v>
      </c>
    </row>
    <row r="24" customFormat="false" ht="12" hidden="false" customHeight="false" outlineLevel="0" collapsed="false">
      <c r="A24" s="12" t="s">
        <v>28</v>
      </c>
      <c r="B24" s="2" t="s">
        <v>29</v>
      </c>
      <c r="C24" s="7"/>
      <c r="D24" s="39" t="n">
        <f aca="false">IF(E24="-","-",IF(E24&gt;0,D23+1,0))</f>
        <v>12</v>
      </c>
      <c r="E24" s="40" t="n">
        <f aca="false">IF(F24&gt;0,VALUE(MID($D$7,F23+1,F24-F23-1)),"-")</f>
        <v>13</v>
      </c>
      <c r="F24" s="52" t="n">
        <f aca="false">IF(AND(F23&gt;0,LEN($D$7)&gt;F23+1),FIND(" ",$D$7,F23+1),0)</f>
        <v>31</v>
      </c>
      <c r="G24" s="41" t="n">
        <v>12</v>
      </c>
      <c r="H24" s="42" t="n">
        <v>13</v>
      </c>
    </row>
    <row r="25" customFormat="false" ht="12" hidden="false" customHeight="false" outlineLevel="0" collapsed="false">
      <c r="A25" s="12"/>
      <c r="C25" s="7"/>
      <c r="D25" s="39" t="n">
        <f aca="false">IF(E25="-","-",IF(E25&gt;0,D24+1,0))</f>
        <v>13</v>
      </c>
      <c r="E25" s="40" t="n">
        <f aca="false">IF(F25&gt;0,VALUE(MID($D$7,F24+1,F25-F24-1)),"-")</f>
        <v>11</v>
      </c>
      <c r="F25" s="52" t="n">
        <f aca="false">IF(AND(F24&gt;0,LEN($D$7)&gt;F24+1),FIND(" ",$D$7,F24+1),0)</f>
        <v>34</v>
      </c>
      <c r="G25" s="41" t="n">
        <v>13</v>
      </c>
      <c r="H25" s="42" t="n">
        <v>11</v>
      </c>
    </row>
    <row r="26" customFormat="false" ht="12" hidden="false" customHeight="false" outlineLevel="0" collapsed="false">
      <c r="A26" s="12"/>
      <c r="C26" s="7"/>
      <c r="D26" s="39" t="n">
        <f aca="false">IF(E26="-","-",IF(E26&gt;0,D25+1,0))</f>
        <v>14</v>
      </c>
      <c r="E26" s="40" t="n">
        <f aca="false">IF(F26&gt;0,VALUE(MID($D$7,F25+1,F26-F25-1)),"-")</f>
        <v>9</v>
      </c>
      <c r="F26" s="52" t="n">
        <f aca="false">IF(AND(F25&gt;0,LEN($D$7)&gt;F25+1),FIND(" ",$D$7,F25+1),0)</f>
        <v>36</v>
      </c>
      <c r="G26" s="41" t="n">
        <v>14</v>
      </c>
      <c r="H26" s="42" t="n">
        <v>9</v>
      </c>
    </row>
    <row r="27" customFormat="false" ht="12" hidden="true" customHeight="false" outlineLevel="0" collapsed="false">
      <c r="A27" s="6" t="s">
        <v>30</v>
      </c>
      <c r="B27" s="7"/>
      <c r="C27" s="7"/>
      <c r="D27" s="53" t="n">
        <f aca="false">IF(E27="-","-",IF(E27&gt;0,D26+1,0))</f>
        <v>15</v>
      </c>
      <c r="E27" s="18" t="n">
        <f aca="false">IF(F27&gt;0,VALUE(MID($D$7,F26+1,F27-F26-1)),"-")</f>
        <v>7</v>
      </c>
      <c r="F27" s="54" t="n">
        <f aca="false">IF(AND(F26&gt;0,LEN($D$7)&gt;F26+1),FIND(" ",$D$7,F26+1),0)</f>
        <v>38</v>
      </c>
      <c r="G27" s="55" t="n">
        <v>15</v>
      </c>
      <c r="H27" s="56" t="n">
        <v>7</v>
      </c>
    </row>
    <row r="28" customFormat="false" ht="12" hidden="true" customHeight="false" outlineLevel="0" collapsed="false">
      <c r="A28" s="57"/>
      <c r="B28" s="7"/>
      <c r="C28" s="7"/>
    </row>
    <row r="29" customFormat="false" ht="12" hidden="true" customHeight="false" outlineLevel="0" collapsed="false">
      <c r="A29" s="6" t="s">
        <v>31</v>
      </c>
      <c r="B29" s="7"/>
      <c r="C29" s="7"/>
    </row>
    <row r="30" customFormat="false" ht="12" hidden="false" customHeight="false" outlineLevel="0" collapsed="false">
      <c r="A30" s="6"/>
      <c r="B30" s="7"/>
      <c r="C30" s="7"/>
    </row>
    <row r="31" customFormat="false" ht="12" hidden="false" customHeight="false" outlineLevel="0" collapsed="false">
      <c r="B31" s="7"/>
      <c r="C31" s="7" t="s">
        <v>32</v>
      </c>
    </row>
    <row r="32" customFormat="false" ht="12" hidden="false" customHeight="false" outlineLevel="0" collapsed="false">
      <c r="A32" s="58"/>
      <c r="B32" s="7"/>
      <c r="C32" s="7"/>
    </row>
    <row r="33" customFormat="false" ht="12" hidden="false" customHeight="false" outlineLevel="0" collapsed="false">
      <c r="C33" s="7"/>
    </row>
    <row r="34" customFormat="false" ht="12" hidden="false" customHeight="false" outlineLevel="0" collapsed="false">
      <c r="C34" s="7"/>
    </row>
    <row r="35" customFormat="false" ht="12" hidden="false" customHeight="false" outlineLevel="0" collapsed="false">
      <c r="A35" s="7"/>
      <c r="C35" s="7"/>
    </row>
    <row r="36" customFormat="false" ht="12" hidden="false" customHeight="false" outlineLevel="0" collapsed="false">
      <c r="A36" s="7"/>
      <c r="C36" s="7"/>
    </row>
    <row r="37" customFormat="false" ht="12" hidden="false" customHeight="false" outlineLevel="0" collapsed="false">
      <c r="A37" s="59"/>
      <c r="B37" s="60"/>
      <c r="C37" s="7"/>
    </row>
    <row r="38" customFormat="false" ht="12" hidden="false" customHeight="false" outlineLevel="0" collapsed="false">
      <c r="B38" s="59"/>
      <c r="C38" s="7"/>
    </row>
    <row r="39" customFormat="false" ht="12" hidden="false" customHeight="false" outlineLevel="0" collapsed="false">
      <c r="B39" s="61"/>
      <c r="C39" s="7"/>
      <c r="F39" s="45"/>
      <c r="G39" s="62"/>
      <c r="H39" s="62"/>
    </row>
    <row r="40" customFormat="false" ht="12" hidden="false" customHeight="false" outlineLevel="0" collapsed="false">
      <c r="C40" s="6"/>
      <c r="F40" s="45"/>
      <c r="G40" s="62"/>
      <c r="H40" s="62"/>
    </row>
    <row r="41" customFormat="false" ht="12" hidden="false" customHeight="false" outlineLevel="0" collapsed="false">
      <c r="C41" s="6"/>
      <c r="F41" s="45"/>
      <c r="G41" s="62"/>
      <c r="H41" s="62"/>
    </row>
    <row r="42" customFormat="false" ht="12" hidden="false" customHeight="false" outlineLevel="0" collapsed="false">
      <c r="C42" s="6"/>
      <c r="F42" s="45"/>
      <c r="G42" s="62"/>
      <c r="H42" s="62"/>
    </row>
    <row r="43" customFormat="false" ht="12" hidden="false" customHeight="false" outlineLevel="0" collapsed="false">
      <c r="C43" s="6"/>
      <c r="F43" s="45"/>
      <c r="G43" s="62"/>
      <c r="H43" s="62"/>
    </row>
    <row r="44" customFormat="false" ht="12" hidden="false" customHeight="false" outlineLevel="0" collapsed="false">
      <c r="C44" s="6"/>
      <c r="F44" s="45"/>
      <c r="G44" s="62"/>
      <c r="H44" s="62"/>
    </row>
    <row r="45" customFormat="false" ht="12" hidden="false" customHeight="false" outlineLevel="0" collapsed="false">
      <c r="C45" s="6"/>
      <c r="F45" s="45"/>
      <c r="G45" s="62"/>
      <c r="H45" s="62"/>
    </row>
    <row r="46" customFormat="false" ht="12" hidden="false" customHeight="false" outlineLevel="0" collapsed="false">
      <c r="C46" s="6"/>
      <c r="F46" s="45"/>
      <c r="G46" s="62"/>
      <c r="H46" s="62"/>
    </row>
    <row r="47" customFormat="false" ht="12" hidden="false" customHeight="false" outlineLevel="0" collapsed="false">
      <c r="C47" s="6"/>
      <c r="F47" s="45"/>
      <c r="G47" s="62"/>
      <c r="H47" s="62"/>
    </row>
    <row r="48" customFormat="false" ht="12" hidden="false" customHeight="false" outlineLevel="0" collapsed="false">
      <c r="C48" s="6"/>
      <c r="F48" s="45"/>
      <c r="G48" s="62"/>
      <c r="H48" s="62"/>
    </row>
    <row r="49" customFormat="false" ht="12" hidden="false" customHeight="false" outlineLevel="0" collapsed="false">
      <c r="C49" s="6"/>
      <c r="F49" s="45"/>
      <c r="G49" s="62"/>
      <c r="H49" s="62"/>
    </row>
    <row r="50" customFormat="false" ht="12" hidden="false" customHeight="false" outlineLevel="0" collapsed="false">
      <c r="C50" s="6"/>
      <c r="F50" s="45"/>
      <c r="G50" s="62"/>
      <c r="H50" s="62"/>
    </row>
    <row r="51" customFormat="false" ht="12" hidden="false" customHeight="false" outlineLevel="0" collapsed="false">
      <c r="C51" s="6"/>
      <c r="F51" s="45"/>
      <c r="G51" s="62"/>
      <c r="H51" s="62"/>
    </row>
    <row r="52" customFormat="false" ht="12" hidden="false" customHeight="false" outlineLevel="0" collapsed="false">
      <c r="C52" s="6"/>
      <c r="F52" s="45"/>
      <c r="G52" s="62"/>
      <c r="H52" s="62"/>
    </row>
    <row r="53" customFormat="false" ht="12" hidden="false" customHeight="false" outlineLevel="0" collapsed="false">
      <c r="C53" s="6"/>
      <c r="F53" s="45"/>
      <c r="G53" s="62"/>
      <c r="H53" s="62"/>
    </row>
    <row r="54" customFormat="false" ht="12" hidden="false" customHeight="false" outlineLevel="0" collapsed="false">
      <c r="C54" s="6"/>
      <c r="F54" s="45"/>
      <c r="G54" s="62"/>
      <c r="H54" s="62"/>
    </row>
    <row r="55" customFormat="false" ht="12" hidden="false" customHeight="false" outlineLevel="0" collapsed="false">
      <c r="C55" s="6"/>
      <c r="F55" s="45"/>
      <c r="G55" s="62"/>
      <c r="H55" s="62"/>
    </row>
    <row r="56" customFormat="false" ht="12" hidden="false" customHeight="false" outlineLevel="0" collapsed="false">
      <c r="C56" s="6"/>
      <c r="F56" s="45"/>
      <c r="G56" s="62"/>
      <c r="H56" s="62"/>
    </row>
    <row r="57" customFormat="false" ht="12" hidden="false" customHeight="false" outlineLevel="0" collapsed="false">
      <c r="C57" s="6"/>
      <c r="F57" s="45"/>
      <c r="G57" s="62"/>
      <c r="H57" s="62"/>
    </row>
    <row r="58" customFormat="false" ht="12" hidden="false" customHeight="false" outlineLevel="0" collapsed="false">
      <c r="C58" s="6"/>
      <c r="F58" s="45"/>
      <c r="G58" s="62"/>
      <c r="H58" s="62"/>
    </row>
    <row r="59" customFormat="false" ht="12" hidden="false" customHeight="false" outlineLevel="0" collapsed="false">
      <c r="C59" s="6"/>
      <c r="F59" s="45"/>
      <c r="G59" s="62"/>
      <c r="H59" s="62"/>
    </row>
    <row r="60" customFormat="false" ht="12" hidden="false" customHeight="false" outlineLevel="0" collapsed="false">
      <c r="C60" s="6"/>
      <c r="F60" s="45"/>
      <c r="G60" s="62"/>
      <c r="H60" s="62"/>
    </row>
    <row r="61" customFormat="false" ht="12" hidden="false" customHeight="false" outlineLevel="0" collapsed="false">
      <c r="C61" s="6"/>
      <c r="F61" s="45"/>
      <c r="G61" s="62"/>
      <c r="H61" s="62"/>
    </row>
    <row r="62" customFormat="false" ht="12" hidden="false" customHeight="false" outlineLevel="0" collapsed="false">
      <c r="C62" s="6"/>
      <c r="F62" s="45"/>
      <c r="G62" s="62"/>
      <c r="H62" s="62"/>
    </row>
    <row r="63" customFormat="false" ht="12" hidden="false" customHeight="false" outlineLevel="0" collapsed="false">
      <c r="F63" s="6"/>
    </row>
    <row r="64" customFormat="false" ht="12" hidden="false" customHeight="false" outlineLevel="0" collapsed="false">
      <c r="F64" s="6"/>
    </row>
    <row r="65" customFormat="false" ht="12" hidden="false" customHeight="false" outlineLevel="0" collapsed="false">
      <c r="F65" s="6"/>
    </row>
    <row r="66" customFormat="false" ht="12" hidden="false" customHeight="false" outlineLevel="0" collapsed="false">
      <c r="F66" s="6"/>
    </row>
    <row r="67" customFormat="false" ht="12" hidden="false" customHeight="false" outlineLevel="0" collapsed="false">
      <c r="F67" s="6"/>
    </row>
    <row r="68" customFormat="false" ht="12" hidden="false" customHeight="false" outlineLevel="0" collapsed="false">
      <c r="F68" s="6"/>
    </row>
    <row r="69" customFormat="false" ht="12" hidden="false" customHeight="false" outlineLevel="0" collapsed="false">
      <c r="F69" s="6"/>
    </row>
    <row r="70" customFormat="false" ht="12" hidden="false" customHeight="false" outlineLevel="0" collapsed="false">
      <c r="F70" s="6"/>
    </row>
  </sheetData>
  <sheetProtection sheet="true" password="cf33" objects="true" scenarios="true" formatCells="false" formatColumns="false" formatRows="false"/>
  <mergeCells count="2">
    <mergeCell ref="A1:B1"/>
    <mergeCell ref="D2:D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4.7"/>
    <col collapsed="false" customWidth="true" hidden="false" outlineLevel="0" max="3" min="3" style="63" width="7.7"/>
    <col collapsed="false" customWidth="true" hidden="false" outlineLevel="0" max="4" min="4" style="22" width="36.85"/>
    <col collapsed="false" customWidth="true" hidden="false" outlineLevel="0" max="5" min="5" style="64" width="25.56"/>
    <col collapsed="false" customWidth="true" hidden="false" outlineLevel="0" max="6" min="6" style="63" width="6.85"/>
    <col collapsed="false" customWidth="true" hidden="false" outlineLevel="0" max="7" min="7" style="22" width="9.99"/>
    <col collapsed="false" customWidth="true" hidden="false" outlineLevel="0" max="8" min="8" style="22" width="17.28"/>
    <col collapsed="false" customWidth="true" hidden="true" outlineLevel="0" max="9" min="9" style="22" width="6.13"/>
    <col collapsed="false" customWidth="true" hidden="true" outlineLevel="0" max="10" min="10" style="22" width="8.85"/>
    <col collapsed="false" customWidth="true" hidden="true" outlineLevel="0" max="11" min="11" style="22" width="3.42"/>
    <col collapsed="false" customWidth="false" hidden="false" outlineLevel="0" max="257" min="12" style="22" width="9.14"/>
  </cols>
  <sheetData>
    <row r="1" s="67" customFormat="true" ht="20.25" hidden="false" customHeight="false" outlineLevel="0" collapsed="false">
      <c r="A1" s="65" t="str">
        <f aca="false">Setup!$B$3&amp;", "&amp;Setup!$B$4&amp;", "&amp;Setup!$B$6&amp;", "&amp;Setup!$B$8&amp;"-"&amp;Setup!$B$9</f>
        <v>ΑΕΚ ΤΡΙΠΟΛΗΣ, 1ο mixed doubles, , 23-15 Σεπ 2013</v>
      </c>
      <c r="B1" s="65"/>
      <c r="C1" s="65"/>
      <c r="D1" s="65"/>
      <c r="E1" s="65"/>
      <c r="F1" s="65"/>
      <c r="G1" s="65"/>
      <c r="H1" s="66" t="n">
        <f aca="false">Setup!$B$7</f>
        <v>0</v>
      </c>
    </row>
    <row r="2" s="71" customFormat="true" ht="13.9" hidden="false" customHeight="true" outlineLevel="0" collapsed="false">
      <c r="A2" s="68" t="s">
        <v>33</v>
      </c>
      <c r="B2" s="68" t="s">
        <v>34</v>
      </c>
      <c r="C2" s="68" t="s">
        <v>35</v>
      </c>
      <c r="D2" s="68" t="s">
        <v>36</v>
      </c>
      <c r="E2" s="68" t="s">
        <v>37</v>
      </c>
      <c r="F2" s="68" t="s">
        <v>38</v>
      </c>
      <c r="G2" s="68" t="s">
        <v>39</v>
      </c>
      <c r="H2" s="68" t="s">
        <v>40</v>
      </c>
      <c r="I2" s="69" t="s">
        <v>41</v>
      </c>
      <c r="J2" s="70" t="s">
        <v>42</v>
      </c>
      <c r="K2" s="70" t="s">
        <v>43</v>
      </c>
    </row>
    <row r="3" customFormat="false" ht="12.75" hidden="false" customHeight="false" outlineLevel="0" collapsed="false">
      <c r="A3" s="72" t="n">
        <v>1</v>
      </c>
      <c r="B3" s="73"/>
      <c r="C3" s="74" t="n">
        <v>8</v>
      </c>
      <c r="D3" s="75" t="s">
        <v>44</v>
      </c>
      <c r="E3" s="75" t="s">
        <v>6</v>
      </c>
      <c r="F3" s="74" t="n">
        <v>72</v>
      </c>
      <c r="G3" s="73"/>
      <c r="H3" s="76"/>
      <c r="I3" s="69" t="n">
        <f aca="false">IF(D3&gt;" ",F3+J3,0)</f>
        <v>72.0026319255876</v>
      </c>
      <c r="J3" s="77" t="n">
        <v>0.00263192558763924</v>
      </c>
      <c r="K3" s="78" t="str">
        <f aca="false">TRIM(D3)</f>
        <v>ΔΟΥΚΟΥΜΟΠΟΥΛΟΣΠΑΠΑΗΛΙΟΥ .</v>
      </c>
    </row>
    <row r="4" customFormat="false" ht="12.75" hidden="false" customHeight="false" outlineLevel="0" collapsed="false">
      <c r="A4" s="72" t="n">
        <v>2</v>
      </c>
      <c r="B4" s="73"/>
      <c r="C4" s="74" t="n">
        <v>2</v>
      </c>
      <c r="D4" s="75" t="s">
        <v>45</v>
      </c>
      <c r="E4" s="75" t="s">
        <v>6</v>
      </c>
      <c r="F4" s="74" t="n">
        <v>64</v>
      </c>
      <c r="G4" s="73"/>
      <c r="H4" s="76"/>
      <c r="I4" s="69" t="n">
        <f aca="false">IF(D4&gt;" ",F4+J4,0)</f>
        <v>64.003351118252</v>
      </c>
      <c r="J4" s="77" t="n">
        <v>0.00335111825202408</v>
      </c>
      <c r="K4" s="78" t="str">
        <f aca="false">TRIM(D4)</f>
        <v>ΠΑΝΤΑΖΟΠΟΥΛΟΣΓΑΡΓΑΛΙΩΝΗ .</v>
      </c>
    </row>
    <row r="5" customFormat="false" ht="12.75" hidden="false" customHeight="false" outlineLevel="0" collapsed="false">
      <c r="A5" s="72" t="n">
        <v>3</v>
      </c>
      <c r="B5" s="73"/>
      <c r="C5" s="74" t="n">
        <v>5</v>
      </c>
      <c r="D5" s="75" t="s">
        <v>46</v>
      </c>
      <c r="E5" s="75" t="s">
        <v>6</v>
      </c>
      <c r="F5" s="74" t="n">
        <v>63</v>
      </c>
      <c r="G5" s="73"/>
      <c r="H5" s="76"/>
      <c r="I5" s="69" t="n">
        <f aca="false">IF(D5&gt;" ",F5+J5,0)</f>
        <v>63.0017741777045</v>
      </c>
      <c r="J5" s="77" t="n">
        <v>0.0017741777044571</v>
      </c>
      <c r="K5" s="78" t="str">
        <f aca="false">TRIM(D5)</f>
        <v>ΓΡΗΓΟΡΙΟΥΓΡΗΓΟΡΙΟΥ .</v>
      </c>
    </row>
    <row r="6" customFormat="false" ht="12.75" hidden="false" customHeight="false" outlineLevel="0" collapsed="false">
      <c r="A6" s="72" t="n">
        <v>4</v>
      </c>
      <c r="B6" s="73"/>
      <c r="C6" s="74" t="n">
        <v>15</v>
      </c>
      <c r="D6" s="75" t="s">
        <v>47</v>
      </c>
      <c r="E6" s="75" t="s">
        <v>6</v>
      </c>
      <c r="F6" s="74" t="n">
        <v>60</v>
      </c>
      <c r="G6" s="73"/>
      <c r="H6" s="76"/>
      <c r="I6" s="69" t="n">
        <f aca="false">IF(D6&gt;" ",F6+J6,0)</f>
        <v>60.0020029825369</v>
      </c>
      <c r="J6" s="77" t="n">
        <v>0.00200298253691604</v>
      </c>
      <c r="K6" s="78" t="str">
        <f aca="false">TRIM(D6)</f>
        <v>ΜΙΤΑΛΑΣΓΙΑΝΝΑΚΟΠΟΥΛΟΥ .</v>
      </c>
    </row>
    <row r="7" customFormat="false" ht="12.75" hidden="false" customHeight="false" outlineLevel="0" collapsed="false">
      <c r="A7" s="72" t="n">
        <v>5</v>
      </c>
      <c r="B7" s="73"/>
      <c r="C7" s="74" t="n">
        <v>13</v>
      </c>
      <c r="D7" s="76" t="s">
        <v>48</v>
      </c>
      <c r="E7" s="75" t="s">
        <v>6</v>
      </c>
      <c r="F7" s="73" t="n">
        <v>60</v>
      </c>
      <c r="G7" s="79"/>
      <c r="H7" s="76" t="s">
        <v>32</v>
      </c>
      <c r="I7" s="69" t="n">
        <f aca="false">IF(D7&gt;" ",F7+J7,0)</f>
        <v>60.0006421861559</v>
      </c>
      <c r="J7" s="77" t="n">
        <v>0.00064218615589201</v>
      </c>
      <c r="K7" s="78" t="str">
        <f aca="false">TRIM(D7)</f>
        <v>ΜΑΝΤΑΣΑΡΓΥΡΟΠΟΥΛΟΥ .</v>
      </c>
    </row>
    <row r="8" customFormat="false" ht="12.75" hidden="false" customHeight="false" outlineLevel="0" collapsed="false">
      <c r="A8" s="72" t="n">
        <v>6</v>
      </c>
      <c r="B8" s="73"/>
      <c r="C8" s="74" t="n">
        <v>7</v>
      </c>
      <c r="D8" s="76" t="s">
        <v>49</v>
      </c>
      <c r="E8" s="75" t="s">
        <v>6</v>
      </c>
      <c r="F8" s="73" t="n">
        <v>59</v>
      </c>
      <c r="G8" s="73"/>
      <c r="H8" s="76"/>
      <c r="I8" s="69" t="n">
        <f aca="false">IF(D8&gt;" ",F8+J8,0)</f>
        <v>59.0044371752697</v>
      </c>
      <c r="J8" s="77" t="n">
        <v>0.00443717526971528</v>
      </c>
      <c r="K8" s="78" t="str">
        <f aca="false">TRIM(D8)</f>
        <v>ΚΑΚΟΥΡΙΔΗΣΣΤΑΘΟΥΛΙΑ .</v>
      </c>
    </row>
    <row r="9" customFormat="false" ht="12.75" hidden="false" customHeight="false" outlineLevel="0" collapsed="false">
      <c r="A9" s="72" t="n">
        <v>7</v>
      </c>
      <c r="B9" s="73"/>
      <c r="C9" s="74" t="n">
        <v>6</v>
      </c>
      <c r="D9" s="75" t="s">
        <v>50</v>
      </c>
      <c r="E9" s="75" t="s">
        <v>6</v>
      </c>
      <c r="F9" s="74" t="n">
        <v>55</v>
      </c>
      <c r="G9" s="73"/>
      <c r="H9" s="76"/>
      <c r="I9" s="69" t="n">
        <f aca="false">IF(D9&gt;" ",F9+J9,0)</f>
        <v>55.0039471755783</v>
      </c>
      <c r="J9" s="77" t="n">
        <v>0.00394717557827585</v>
      </c>
      <c r="K9" s="78" t="str">
        <f aca="false">TRIM(D9)</f>
        <v>ΚΑΡΟΥΝΤΖΟΣΚΑΡΜΟΥ .</v>
      </c>
    </row>
    <row r="10" customFormat="false" ht="12.75" hidden="false" customHeight="false" outlineLevel="0" collapsed="false">
      <c r="A10" s="72" t="n">
        <v>8</v>
      </c>
      <c r="B10" s="73"/>
      <c r="C10" s="74" t="n">
        <v>4</v>
      </c>
      <c r="D10" s="75" t="s">
        <v>51</v>
      </c>
      <c r="E10" s="75" t="s">
        <v>6</v>
      </c>
      <c r="F10" s="74" t="n">
        <v>55</v>
      </c>
      <c r="G10" s="79"/>
      <c r="H10" s="76"/>
      <c r="I10" s="69" t="n">
        <f aca="false">IF(D10&gt;" ",F10+J10,0)</f>
        <v>55.0027927638452</v>
      </c>
      <c r="J10" s="77" t="n">
        <v>0.00279276384524288</v>
      </c>
      <c r="K10" s="78" t="str">
        <f aca="false">TRIM(D10)</f>
        <v>ΣΩΤΗΡΙΑΔΗΣΤΕΡΖΗ .</v>
      </c>
    </row>
    <row r="11" customFormat="false" ht="12.75" hidden="false" customHeight="false" outlineLevel="0" collapsed="false">
      <c r="A11" s="72" t="n">
        <v>9</v>
      </c>
      <c r="B11" s="73"/>
      <c r="C11" s="74" t="n">
        <v>9</v>
      </c>
      <c r="D11" s="75" t="s">
        <v>52</v>
      </c>
      <c r="E11" s="75" t="s">
        <v>6</v>
      </c>
      <c r="F11" s="74" t="n">
        <v>51</v>
      </c>
      <c r="G11" s="73"/>
      <c r="H11" s="76"/>
      <c r="I11" s="69" t="n">
        <f aca="false">IF(D11&gt;" ",F11+J11,0)</f>
        <v>51.0030600980873</v>
      </c>
      <c r="J11" s="77" t="n">
        <v>0.00306009808727766</v>
      </c>
      <c r="K11" s="78" t="str">
        <f aca="false">TRIM(D11)</f>
        <v>ΠΗΓΑΔΙΩΤΗΣΣΩΤΗΡΑ .</v>
      </c>
    </row>
    <row r="12" customFormat="false" ht="12.75" hidden="false" customHeight="false" outlineLevel="0" collapsed="false">
      <c r="A12" s="72" t="n">
        <v>10</v>
      </c>
      <c r="B12" s="73"/>
      <c r="C12" s="74" t="n">
        <v>14</v>
      </c>
      <c r="D12" s="75" t="s">
        <v>53</v>
      </c>
      <c r="E12" s="75" t="s">
        <v>6</v>
      </c>
      <c r="F12" s="74" t="n">
        <v>48</v>
      </c>
      <c r="G12" s="73"/>
      <c r="H12" s="76"/>
      <c r="I12" s="69" t="n">
        <f aca="false">IF(D12&gt;" ",F12+J12,0)</f>
        <v>48.0035042603709</v>
      </c>
      <c r="J12" s="77" t="n">
        <v>0.00350426037088637</v>
      </c>
      <c r="K12" s="78" t="str">
        <f aca="false">TRIM(D12)</f>
        <v>ΧΡΙΣΤΟΠΟΥΛΟΣΜΠΟΡΟΒΗΛΟΥ .</v>
      </c>
    </row>
    <row r="13" customFormat="false" ht="12.75" hidden="false" customHeight="false" outlineLevel="0" collapsed="false">
      <c r="A13" s="72" t="n">
        <v>11</v>
      </c>
      <c r="B13" s="73"/>
      <c r="C13" s="74" t="n">
        <v>11</v>
      </c>
      <c r="D13" s="75" t="s">
        <v>54</v>
      </c>
      <c r="E13" s="75" t="s">
        <v>6</v>
      </c>
      <c r="F13" s="74" t="n">
        <v>47</v>
      </c>
      <c r="G13" s="73"/>
      <c r="H13" s="76"/>
      <c r="I13" s="69" t="n">
        <f aca="false">IF(D13&gt;" ",F13+J13,0)</f>
        <v>47.0037379644317</v>
      </c>
      <c r="J13" s="77" t="n">
        <v>0.00373796443166113</v>
      </c>
      <c r="K13" s="78" t="str">
        <f aca="false">TRIM(D13)</f>
        <v>ΚΑΤΣΑΡΟΣΧΑΝΤΖΗ .</v>
      </c>
    </row>
    <row r="14" customFormat="false" ht="12.75" hidden="false" customHeight="false" outlineLevel="0" collapsed="false">
      <c r="A14" s="72" t="n">
        <v>12</v>
      </c>
      <c r="B14" s="73"/>
      <c r="C14" s="74" t="n">
        <v>10</v>
      </c>
      <c r="D14" s="75" t="s">
        <v>55</v>
      </c>
      <c r="E14" s="75" t="s">
        <v>6</v>
      </c>
      <c r="F14" s="74" t="n">
        <v>46</v>
      </c>
      <c r="G14" s="80"/>
      <c r="H14" s="76"/>
      <c r="I14" s="69" t="n">
        <f aca="false">IF(D14&gt;" ",F14+J14,0)</f>
        <v>46.0031903799495</v>
      </c>
      <c r="J14" s="77" t="n">
        <v>0.00319037994945932</v>
      </c>
      <c r="K14" s="78" t="str">
        <f aca="false">TRIM(D14)</f>
        <v>ΚΑΜΠΥΛΑΥΚΑΣΡΟΥΜΠΟΥ .</v>
      </c>
    </row>
    <row r="15" customFormat="false" ht="12.75" hidden="false" customHeight="false" outlineLevel="0" collapsed="false">
      <c r="A15" s="72" t="n">
        <v>13</v>
      </c>
      <c r="B15" s="73"/>
      <c r="C15" s="74" t="n">
        <v>1</v>
      </c>
      <c r="D15" s="75" t="s">
        <v>56</v>
      </c>
      <c r="E15" s="75" t="s">
        <v>6</v>
      </c>
      <c r="F15" s="74" t="n">
        <v>46</v>
      </c>
      <c r="G15" s="73"/>
      <c r="H15" s="76"/>
      <c r="I15" s="69" t="n">
        <f aca="false">IF(D15&gt;" ",F15+J15,0)</f>
        <v>46.0022526251932</v>
      </c>
      <c r="J15" s="77" t="n">
        <v>0.00225262519318039</v>
      </c>
      <c r="K15" s="78" t="str">
        <f aca="false">TRIM(D15)</f>
        <v>ΚΟΣΜΙΔΗΣΚΑΡΖΗ .</v>
      </c>
    </row>
    <row r="16" customFormat="false" ht="12.75" hidden="false" customHeight="false" outlineLevel="0" collapsed="false">
      <c r="A16" s="72" t="n">
        <v>14</v>
      </c>
      <c r="B16" s="73"/>
      <c r="C16" s="74" t="n">
        <v>12</v>
      </c>
      <c r="D16" s="75" t="s">
        <v>57</v>
      </c>
      <c r="E16" s="75" t="s">
        <v>6</v>
      </c>
      <c r="F16" s="74" t="n">
        <v>41</v>
      </c>
      <c r="G16" s="81"/>
      <c r="H16" s="76"/>
      <c r="I16" s="69" t="n">
        <f aca="false">IF(D16&gt;" ",F16+J16,0)</f>
        <v>41.0036314161994</v>
      </c>
      <c r="J16" s="77" t="n">
        <v>0.00363141619938002</v>
      </c>
      <c r="K16" s="78" t="str">
        <f aca="false">TRIM(D16)</f>
        <v>ΛΑΛΟΥΣΗΣΜΠΟΥΤΣΙΚΑ .</v>
      </c>
    </row>
    <row r="17" customFormat="false" ht="12.75" hidden="false" customHeight="false" outlineLevel="0" collapsed="false">
      <c r="A17" s="72" t="n">
        <v>15</v>
      </c>
      <c r="B17" s="73"/>
      <c r="C17" s="74" t="n">
        <v>3</v>
      </c>
      <c r="D17" s="75" t="s">
        <v>58</v>
      </c>
      <c r="E17" s="75" t="s">
        <v>6</v>
      </c>
      <c r="F17" s="74" t="n">
        <v>32</v>
      </c>
      <c r="G17" s="81"/>
      <c r="H17" s="76"/>
      <c r="I17" s="69" t="n">
        <f aca="false">IF(D17&gt;" ",F17+J17,0)</f>
        <v>32.0001072627659</v>
      </c>
      <c r="J17" s="77" t="n">
        <v>0.000107262765943296</v>
      </c>
      <c r="K17" s="78" t="str">
        <f aca="false">TRIM(D17)</f>
        <v>ΦΩΤΟΠΟΥΛΟΣΡΟΥΝΗ .</v>
      </c>
    </row>
    <row r="18" customFormat="false" ht="12.75" hidden="false" customHeight="false" outlineLevel="0" collapsed="false">
      <c r="A18" s="72" t="n">
        <v>16</v>
      </c>
      <c r="B18" s="73"/>
      <c r="C18" s="74"/>
      <c r="D18" s="75"/>
      <c r="E18" s="75"/>
      <c r="F18" s="74"/>
      <c r="G18" s="73"/>
      <c r="H18" s="76"/>
      <c r="I18" s="69" t="n">
        <f aca="false">IF(D18&gt;" ",F18+J18,0)</f>
        <v>0</v>
      </c>
      <c r="J18" s="77" t="n">
        <v>0.00373317308997734</v>
      </c>
      <c r="K18" s="78" t="str">
        <f aca="false">TRIM(D18)</f>
        <v/>
      </c>
    </row>
    <row r="19" customFormat="false" ht="12.75" hidden="false" customHeight="false" outlineLevel="0" collapsed="false">
      <c r="A19" s="82"/>
      <c r="B19" s="82"/>
      <c r="C19" s="83"/>
      <c r="D19" s="84"/>
      <c r="E19" s="85"/>
      <c r="F19" s="82"/>
      <c r="G19" s="86"/>
      <c r="H19" s="85"/>
      <c r="I19" s="85"/>
    </row>
    <row r="20" customFormat="false" ht="12.75" hidden="false" customHeight="false" outlineLevel="0" collapsed="false">
      <c r="A20" s="82"/>
      <c r="B20" s="68" t="s">
        <v>59</v>
      </c>
      <c r="C20" s="68"/>
      <c r="D20" s="68"/>
      <c r="E20" s="68" t="s">
        <v>60</v>
      </c>
      <c r="G20" s="87"/>
      <c r="H20" s="85"/>
      <c r="I20" s="85"/>
    </row>
    <row r="21" customFormat="false" ht="12.75" hidden="false" customHeight="false" outlineLevel="0" collapsed="false">
      <c r="A21" s="82"/>
      <c r="B21" s="68" t="s">
        <v>33</v>
      </c>
      <c r="C21" s="68" t="s">
        <v>35</v>
      </c>
      <c r="D21" s="68" t="s">
        <v>36</v>
      </c>
      <c r="E21" s="68" t="s">
        <v>61</v>
      </c>
      <c r="G21" s="85"/>
      <c r="H21" s="88" t="n">
        <f aca="false">Setup!$B$10</f>
        <v>0</v>
      </c>
      <c r="I21" s="85"/>
    </row>
    <row r="22" customFormat="false" ht="12.75" hidden="false" customHeight="false" outlineLevel="0" collapsed="false">
      <c r="A22" s="82"/>
      <c r="B22" s="89" t="n">
        <v>1</v>
      </c>
      <c r="C22" s="90"/>
      <c r="D22" s="91"/>
      <c r="E22" s="90"/>
      <c r="G22" s="85"/>
      <c r="H22" s="85"/>
      <c r="I22" s="85"/>
    </row>
    <row r="23" customFormat="false" ht="12.75" hidden="false" customHeight="false" outlineLevel="0" collapsed="false">
      <c r="A23" s="82"/>
      <c r="B23" s="89" t="n">
        <v>2</v>
      </c>
      <c r="C23" s="90"/>
      <c r="D23" s="91"/>
      <c r="E23" s="90"/>
      <c r="G23" s="85"/>
      <c r="H23" s="85"/>
      <c r="I23" s="85"/>
    </row>
    <row r="24" customFormat="false" ht="12.75" hidden="false" customHeight="false" outlineLevel="0" collapsed="false">
      <c r="B24" s="72" t="n">
        <v>3</v>
      </c>
      <c r="C24" s="73"/>
      <c r="D24" s="76"/>
      <c r="E24" s="73"/>
    </row>
    <row r="25" customFormat="false" ht="12.75" hidden="false" customHeight="false" outlineLevel="0" collapsed="false">
      <c r="B25" s="72" t="n">
        <v>4</v>
      </c>
      <c r="C25" s="73"/>
      <c r="D25" s="76"/>
      <c r="E25" s="73"/>
    </row>
    <row r="26" customFormat="false" ht="12.75" hidden="false" customHeight="false" outlineLevel="0" collapsed="false">
      <c r="B26" s="72" t="n">
        <v>5</v>
      </c>
      <c r="C26" s="73"/>
      <c r="D26" s="76"/>
      <c r="E26" s="73"/>
    </row>
  </sheetData>
  <sheetProtection sheet="true" password="cf33" objects="true" scenarios="true" formatCells="false" formatColumns="false" formatRows="false" sort="false"/>
  <mergeCells count="1">
    <mergeCell ref="B20:D20"/>
  </mergeCells>
  <conditionalFormatting sqref="D3:D16">
    <cfRule type="expression" priority="2" aboveAverage="0" equalAverage="0" bottom="0" percent="0" rank="0" text="" dxfId="0">
      <formula>AND(#REF!&lt;9,#REF!&gt;0)</formula>
    </cfRule>
  </conditionalFormatting>
  <conditionalFormatting sqref="F3:F16">
    <cfRule type="cellIs" priority="3" operator="equal" aboveAverage="0" equalAverage="0" bottom="0" percent="0" rank="0" text="" dxfId="1">
      <formula>"QA"</formula>
    </cfRule>
    <cfRule type="cellIs" priority="4" operator="equal" aboveAverage="0" equalAverage="0" bottom="0" percent="0" rank="0" text="" dxfId="2">
      <formula>"DA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80280</xdr:colOff>
                    <xdr:row>5</xdr:row>
                    <xdr:rowOff>152640</xdr:rowOff>
                  </from>
                  <to>
                    <xdr:col>13</xdr:col>
                    <xdr:colOff>13140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2</xdr:col>
                    <xdr:colOff>70200</xdr:colOff>
                    <xdr:row>8</xdr:row>
                    <xdr:rowOff>143280</xdr:rowOff>
                  </from>
                  <to>
                    <xdr:col>13</xdr:col>
                    <xdr:colOff>48348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8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V19" activeCellId="0" sqref="V19"/>
    </sheetView>
  </sheetViews>
  <sheetFormatPr defaultColWidth="5.13671875" defaultRowHeight="11.25" zeroHeight="false" outlineLevelRow="0" outlineLevelCol="0"/>
  <cols>
    <col collapsed="false" customWidth="true" hidden="false" outlineLevel="0" max="1" min="1" style="92" width="2.42"/>
    <col collapsed="false" customWidth="true" hidden="true" outlineLevel="0" max="2" min="2" style="92" width="2.42"/>
    <col collapsed="false" customWidth="true" hidden="true" outlineLevel="0" max="3" min="3" style="93" width="5.99"/>
    <col collapsed="false" customWidth="true" hidden="true" outlineLevel="0" max="4" min="4" style="94" width="5.28"/>
    <col collapsed="false" customWidth="true" hidden="true" outlineLevel="0" max="5" min="5" style="94" width="4.7"/>
    <col collapsed="false" customWidth="true" hidden="false" outlineLevel="0" max="6" min="6" style="92" width="2.99"/>
    <col collapsed="false" customWidth="true" hidden="false" outlineLevel="0" max="7" min="7" style="93" width="3.42"/>
    <col collapsed="false" customWidth="true" hidden="false" outlineLevel="0" max="8" min="8" style="93" width="3.28"/>
    <col collapsed="false" customWidth="true" hidden="false" outlineLevel="0" max="9" min="9" style="95" width="4.7"/>
    <col collapsed="false" customWidth="true" hidden="false" outlineLevel="0" max="10" min="10" style="92" width="33.14"/>
    <col collapsed="false" customWidth="true" hidden="true" outlineLevel="0" max="11" min="11" style="92" width="20.56"/>
    <col collapsed="false" customWidth="true" hidden="false" outlineLevel="0" max="12" min="12" style="92" width="23.14"/>
    <col collapsed="false" customWidth="true" hidden="false" outlineLevel="0" max="13" min="13" style="96" width="1.41"/>
    <col collapsed="false" customWidth="true" hidden="false" outlineLevel="0" max="14" min="14" style="92" width="22.56"/>
    <col collapsed="false" customWidth="true" hidden="false" outlineLevel="0" max="15" min="15" style="97" width="1.41"/>
    <col collapsed="false" customWidth="true" hidden="false" outlineLevel="0" max="16" min="16" style="92" width="14.14"/>
    <col collapsed="false" customWidth="true" hidden="false" outlineLevel="0" max="17" min="17" style="97" width="1.41"/>
    <col collapsed="false" customWidth="true" hidden="false" outlineLevel="0" max="18" min="18" style="98" width="14.14"/>
    <col collapsed="false" customWidth="true" hidden="false" outlineLevel="0" max="19" min="19" style="99" width="0.85"/>
    <col collapsed="false" customWidth="false" hidden="false" outlineLevel="0" max="257" min="20" style="92" width="5.13"/>
  </cols>
  <sheetData>
    <row r="1" s="104" customFormat="true" ht="16.5" hidden="false" customHeight="false" outlineLevel="0" collapsed="false">
      <c r="A1" s="100" t="str">
        <f aca="false">Setup!B3&amp;", "&amp;Setup!B4&amp;", "&amp;Setup!B6&amp;", "&amp;Setup!B8&amp;"-"&amp;Setup!B9</f>
        <v>ΑΕΚ ΤΡΙΠΟΛΗΣ, 1ο mixed doubles, , 23-15 Σεπ 201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1"/>
      <c r="R1" s="102" t="n">
        <f aca="false">Setup!B7</f>
        <v>0</v>
      </c>
      <c r="S1" s="103"/>
    </row>
    <row r="2" s="92" customFormat="true" ht="11.25" hidden="false" customHeight="false" outlineLevel="0" collapsed="false">
      <c r="A2" s="105"/>
      <c r="B2" s="106" t="n">
        <f aca="false">Setup!$B$18</f>
        <v>1</v>
      </c>
      <c r="C2" s="106"/>
      <c r="D2" s="107"/>
      <c r="E2" s="107"/>
      <c r="G2" s="108"/>
      <c r="H2" s="108"/>
      <c r="I2" s="108" t="s">
        <v>62</v>
      </c>
      <c r="J2" s="108"/>
      <c r="K2" s="108"/>
      <c r="L2" s="108"/>
      <c r="M2" s="108"/>
      <c r="N2" s="108" t="s">
        <v>63</v>
      </c>
      <c r="O2" s="108"/>
      <c r="P2" s="108" t="s">
        <v>64</v>
      </c>
      <c r="Q2" s="108"/>
      <c r="R2" s="108" t="s">
        <v>65</v>
      </c>
      <c r="S2" s="109"/>
    </row>
    <row r="3" customFormat="false" ht="11.25" hidden="false" customHeight="false" outlineLevel="0" collapsed="false">
      <c r="J3" s="110" t="n">
        <v>16</v>
      </c>
      <c r="K3" s="110"/>
      <c r="L3" s="110"/>
      <c r="M3" s="111"/>
      <c r="N3" s="112" t="n">
        <v>8</v>
      </c>
      <c r="O3" s="113"/>
      <c r="P3" s="112" t="n">
        <v>4</v>
      </c>
      <c r="Q3" s="113"/>
      <c r="R3" s="110" t="n">
        <v>2</v>
      </c>
      <c r="S3" s="114"/>
    </row>
    <row r="4" s="93" customFormat="true" ht="11.25" hidden="false" customHeight="false" outlineLevel="0" collapsed="false">
      <c r="A4" s="115" t="s">
        <v>33</v>
      </c>
      <c r="B4" s="116"/>
      <c r="C4" s="117" t="s">
        <v>66</v>
      </c>
      <c r="D4" s="117" t="s">
        <v>67</v>
      </c>
      <c r="E4" s="117" t="s">
        <v>68</v>
      </c>
      <c r="F4" s="115" t="s">
        <v>34</v>
      </c>
      <c r="G4" s="115" t="s">
        <v>2</v>
      </c>
      <c r="H4" s="115" t="s">
        <v>69</v>
      </c>
      <c r="I4" s="115" t="s">
        <v>35</v>
      </c>
      <c r="J4" s="118" t="s">
        <v>36</v>
      </c>
      <c r="K4" s="117" t="s">
        <v>70</v>
      </c>
      <c r="L4" s="118" t="s">
        <v>37</v>
      </c>
      <c r="M4" s="119"/>
      <c r="O4" s="120"/>
      <c r="Q4" s="120"/>
      <c r="R4" s="5"/>
      <c r="S4" s="106"/>
    </row>
    <row r="5" customFormat="false" ht="12" hidden="false" customHeight="true" outlineLevel="0" collapsed="false">
      <c r="A5" s="121" t="n">
        <v>1</v>
      </c>
      <c r="B5" s="122" t="n">
        <v>1</v>
      </c>
      <c r="C5" s="123"/>
      <c r="D5" s="124"/>
      <c r="E5" s="49" t="n">
        <v>0</v>
      </c>
      <c r="F5" s="125" t="n">
        <f aca="false">IF(NOT($G5="-"),VLOOKUP($G5,DrawPrep!$A$3:$G$18,2,FALSE()),"")</f>
        <v>0</v>
      </c>
      <c r="G5" s="126" t="n">
        <f aca="false">VLOOKUP($B5,Setup!$G$12:$H$27,2,FALSE())</f>
        <v>1</v>
      </c>
      <c r="H5" s="127" t="n">
        <f aca="false">IF($G5&gt;0,VLOOKUP($G5,DrawPrep!$A$3:$G$18,6,FALSE()),0)</f>
        <v>72</v>
      </c>
      <c r="I5" s="128" t="n">
        <f aca="false">IF(Setup!$B$24="#",0,IF($G5&gt;0,VLOOKUP($G5,DrawPrep!$A$3:$G$18,3,FALSE()),0))</f>
        <v>8</v>
      </c>
      <c r="J5" s="129" t="str">
        <f aca="false">IF($I5&gt;0,VLOOKUP($I5,DrawPrep!$C$3:$G$18,2,FALSE()),"bye")</f>
        <v>ΔΟΥΚΟΥΜΟΠΟΥΛΟΣΠΑΠΑΗΛΙΟΥ .</v>
      </c>
      <c r="K5" s="129" t="str">
        <f aca="false">IF(NOT(I5&gt;0),"",IF(ISERROR(FIND("-",J5)),LEFT(J5,FIND(" ",J5)-1),IF(FIND("-",J5)&gt;FIND(" ",J5),LEFT(J5,FIND(" ",J5)-1),LEFT(J5,FIND("-",J5)-1))))</f>
        <v>ΔΟΥΚΟΥΜΟΠΟΥΛΟΣΠΑΠΑΗΛΙΟΥ</v>
      </c>
      <c r="L5" s="130" t="str">
        <f aca="false">IF($I5&gt;0,VLOOKUP($I5,DrawPrep!$C$3:$G$18,3,FALSE()),"")</f>
        <v>ΑΕΚ ΤΡΙΠΟΛΗΣ</v>
      </c>
      <c r="M5" s="131" t="n">
        <v>1</v>
      </c>
      <c r="N5" s="132" t="str">
        <f aca="false">UPPER(IF($A$2="R",IF(OR(M5=1,M5="a"),I5,IF(OR(M5=2,M5="b"),I6,"")),IF(OR(M5=1,M5="1"),K5,IF(OR(M5=2,M5="b"),K6,""))))</f>
        <v>ΔΟΥΚΟΥΜΟΠΟΥΛΟΣΠΑΠΑΗΛΙΟΥ</v>
      </c>
      <c r="O5" s="99"/>
      <c r="P5" s="133"/>
      <c r="R5" s="133"/>
    </row>
    <row r="6" customFormat="false" ht="12" hidden="false" customHeight="true" outlineLevel="0" collapsed="false">
      <c r="A6" s="134" t="n">
        <v>2</v>
      </c>
      <c r="B6" s="135" t="n">
        <f aca="false">1-D6+4</f>
        <v>4</v>
      </c>
      <c r="C6" s="136" t="n">
        <v>1</v>
      </c>
      <c r="D6" s="137" t="n">
        <f aca="false">E6</f>
        <v>1</v>
      </c>
      <c r="E6" s="138" t="n">
        <f aca="false">IF($B$2&gt;=C6,1,0)</f>
        <v>1</v>
      </c>
      <c r="F6" s="139" t="str">
        <f aca="false">IF(NOT($G6="-"),VLOOKUP($G6,DrawPrep!$A$3:$G$18,2,FALSE()),"")</f>
        <v/>
      </c>
      <c r="G6" s="139" t="str">
        <f aca="false">IF($B$2&gt;=C6,"-",VLOOKUP($B6,Setup!$G$12:$H$27,2,FALSE()))</f>
        <v>-</v>
      </c>
      <c r="H6" s="140" t="n">
        <f aca="false">IF(NOT($G6="-"),VLOOKUP($G6,DrawPrep!$A$3:$G$18,6,FALSE()),0)</f>
        <v>0</v>
      </c>
      <c r="I6" s="140" t="n">
        <f aca="false">IF(Setup!$B$24="#",0,IF(NOT($G6="-"),VLOOKUP($G6,DrawPrep!$A$3:$G$18,3,FALSE()),0))</f>
        <v>0</v>
      </c>
      <c r="J6" s="141" t="str">
        <f aca="false">IF($I6&gt;0,VLOOKUP($I6,DrawPrep!$C$3:$G$18,2,FALSE()),"bye")</f>
        <v>bye</v>
      </c>
      <c r="K6" s="141" t="str">
        <f aca="false">IF(NOT(I6&gt;0),"",IF(ISERROR(FIND("-",J6)),LEFT(J6,FIND(" ",J6)-1),IF(FIND("-",J6)&gt;FIND(" ",J6),LEFT(J6,FIND(" ",J6)-1),LEFT(J6,FIND("-",J6)-1))))</f>
        <v/>
      </c>
      <c r="L6" s="142" t="str">
        <f aca="false">IF($I6&gt;0,VLOOKUP($I6,DrawPrep!$C$3:$G$18,3,FALSE()),"")</f>
        <v/>
      </c>
      <c r="M6" s="143"/>
      <c r="N6" s="144"/>
      <c r="O6" s="131" t="n">
        <v>1</v>
      </c>
      <c r="P6" s="132" t="str">
        <f aca="false">UPPER(IF($A$2="R",IF(OR(O6=1,O6="a"),N5,IF(OR(O6=2,O6="b"),N7,"")),IF(OR(O6=1,O6="a"),N5,IF(OR(O6=2,O6="b"),N7,""))))</f>
        <v>ΔΟΥΚΟΥΜΟΠΟΥΛΟΣΠΑΠΑΗΛΙΟΥ</v>
      </c>
      <c r="Q6" s="99"/>
      <c r="R6" s="133"/>
    </row>
    <row r="7" customFormat="false" ht="12" hidden="false" customHeight="true" outlineLevel="0" collapsed="false">
      <c r="A7" s="145" t="n">
        <v>3</v>
      </c>
      <c r="B7" s="135" t="n">
        <f aca="false">2-D7+4</f>
        <v>5</v>
      </c>
      <c r="C7" s="146"/>
      <c r="D7" s="137" t="n">
        <f aca="false">D6+E7</f>
        <v>1</v>
      </c>
      <c r="E7" s="147" t="n">
        <v>0</v>
      </c>
      <c r="F7" s="148" t="n">
        <f aca="false">IF(NOT($G7="-"),VLOOKUP($G7,DrawPrep!$A$3:$G$18,2,FALSE()),"")</f>
        <v>0</v>
      </c>
      <c r="G7" s="148" t="n">
        <f aca="false">VLOOKUP($B7,Setup!$G$12:$H$27,2,FALSE())</f>
        <v>10</v>
      </c>
      <c r="H7" s="149" t="n">
        <f aca="false">IF($G7&gt;0,VLOOKUP($G7,DrawPrep!$A$3:$G$18,6,FALSE()),0)</f>
        <v>48</v>
      </c>
      <c r="I7" s="149" t="n">
        <f aca="false">IF(Setup!$B$24="#",0,IF($G7&gt;0,VLOOKUP($G7,DrawPrep!$A$3:$G$18,3,FALSE()),0))</f>
        <v>14</v>
      </c>
      <c r="J7" s="150" t="str">
        <f aca="false">IF($I7&gt;0,VLOOKUP($I7,DrawPrep!$C$3:$G$18,2,FALSE()),"bye")</f>
        <v>ΧΡΙΣΤΟΠΟΥΛΟΣΜΠΟΡΟΒΗΛΟΥ .</v>
      </c>
      <c r="K7" s="150" t="str">
        <f aca="false">IF(NOT(I7&gt;0),"",IF(ISERROR(FIND("-",J7)),LEFT(J7,FIND(" ",J7)-1),IF(FIND("-",J7)&gt;FIND(" ",J7),LEFT(J7,FIND(" ",J7)-1),LEFT(J7,FIND("-",J7)-1))))</f>
        <v>ΧΡΙΣΤΟΠΟΥΛΟΣΜΠΟΡΟΒΗΛΟΥ</v>
      </c>
      <c r="L7" s="151" t="str">
        <f aca="false">IF($I7&gt;0,VLOOKUP($I7,DrawPrep!$C$3:$G$18,3,FALSE()),"")</f>
        <v>ΑΕΚ ΤΡΙΠΟΛΗΣ</v>
      </c>
      <c r="M7" s="131" t="n">
        <v>2</v>
      </c>
      <c r="N7" s="132" t="str">
        <f aca="false">UPPER(IF($A$2="R",IF(OR(M7=1,M7="a"),I7,IF(OR(M7=2,M7="b"),I8,"")),IF(OR(M7=1,M7="a"),K7,IF(OR(M7=2,M7="b"),K8,""))))</f>
        <v>ΜΑΝΤΑΣΑΡΓΥΡΟΠΟΥΛΟΥ</v>
      </c>
      <c r="O7" s="143"/>
      <c r="P7" s="144" t="s">
        <v>71</v>
      </c>
      <c r="Q7" s="99"/>
      <c r="R7" s="133"/>
    </row>
    <row r="8" customFormat="false" ht="12" hidden="false" customHeight="true" outlineLevel="0" collapsed="false">
      <c r="A8" s="152" t="n">
        <v>4</v>
      </c>
      <c r="B8" s="135" t="n">
        <f aca="false">3-D8+4</f>
        <v>6</v>
      </c>
      <c r="C8" s="136" t="n">
        <v>7</v>
      </c>
      <c r="D8" s="137" t="n">
        <f aca="false">D7+E8</f>
        <v>1</v>
      </c>
      <c r="E8" s="138" t="n">
        <f aca="false">IF($B$2&gt;=C8,1,0)</f>
        <v>0</v>
      </c>
      <c r="F8" s="153" t="n">
        <f aca="false">IF(NOT($G8="-"),VLOOKUP($G8,DrawPrep!$A$3:$G$18,2,FALSE()),"")</f>
        <v>0</v>
      </c>
      <c r="G8" s="153" t="n">
        <f aca="false">IF($B$2&gt;=C8,"-",VLOOKUP($B8,Setup!$G$12:$H$27,2,FALSE()))</f>
        <v>5</v>
      </c>
      <c r="H8" s="154" t="n">
        <f aca="false">IF(NOT($G8="-"),VLOOKUP($G8,DrawPrep!$A$3:$G$18,6,FALSE()),0)</f>
        <v>60</v>
      </c>
      <c r="I8" s="154" t="n">
        <f aca="false">IF(Setup!$B$24="#",0,IF(NOT($G8="-"),VLOOKUP($G8,DrawPrep!$A$3:$G$18,3,FALSE()),0))</f>
        <v>13</v>
      </c>
      <c r="J8" s="155" t="str">
        <f aca="false">IF($I8&gt;0,VLOOKUP($I8,DrawPrep!$C$3:$G$18,2,FALSE()),"bye")</f>
        <v>ΜΑΝΤΑΣΑΡΓΥΡΟΠΟΥΛΟΥ .</v>
      </c>
      <c r="K8" s="155" t="str">
        <f aca="false">IF(NOT(I8&gt;0),"",IF(ISERROR(FIND("-",J8)),LEFT(J8,FIND(" ",J8)-1),IF(FIND("-",J8)&gt;FIND(" ",J8),LEFT(J8,FIND(" ",J8)-1),LEFT(J8,FIND("-",J8)-1))))</f>
        <v>ΜΑΝΤΑΣΑΡΓΥΡΟΠΟΥΛΟΥ</v>
      </c>
      <c r="L8" s="156" t="str">
        <f aca="false">IF($I8&gt;0,VLOOKUP($I8,DrawPrep!$C$3:$G$18,3,FALSE()),"")</f>
        <v>ΑΕΚ ΤΡΙΠΟΛΗΣ</v>
      </c>
      <c r="M8" s="143"/>
      <c r="N8" s="94" t="s">
        <v>72</v>
      </c>
      <c r="O8" s="99"/>
      <c r="P8" s="157"/>
      <c r="Q8" s="158" t="n">
        <v>1</v>
      </c>
      <c r="R8" s="140" t="str">
        <f aca="false">UPPER(IF($A$2="R",IF(OR(Q8=1,Q8="a"),P6,IF(OR(Q8=2,Q8="b"),P10,"")),IF(OR(Q8=1,Q8="a"),P6,IF(OR(Q8=2,Q8="b"),P10,""))))</f>
        <v>ΔΟΥΚΟΥΜΟΠΟΥΛΟΣΠΑΠΑΗΛΙΟΥ</v>
      </c>
    </row>
    <row r="9" customFormat="false" ht="12" hidden="false" customHeight="true" outlineLevel="0" collapsed="false">
      <c r="A9" s="121" t="n">
        <v>5</v>
      </c>
      <c r="B9" s="122" t="n">
        <f aca="false">VALUE(Setup!E2)</f>
        <v>3</v>
      </c>
      <c r="C9" s="146"/>
      <c r="D9" s="137" t="n">
        <f aca="false">D8+E9</f>
        <v>1</v>
      </c>
      <c r="E9" s="147" t="n">
        <v>0</v>
      </c>
      <c r="F9" s="125" t="n">
        <f aca="false">IF(NOT($G9="-"),VLOOKUP($G9,DrawPrep!$A$3:$G$18,2,FALSE()),"")</f>
        <v>0</v>
      </c>
      <c r="G9" s="126" t="n">
        <f aca="false">VLOOKUP($B9,Setup!$G$12:$H$27,2,FALSE())</f>
        <v>3</v>
      </c>
      <c r="H9" s="127" t="n">
        <f aca="false">IF($G9&gt;0,VLOOKUP($G9,DrawPrep!$A$3:$G$18,6,FALSE()),0)</f>
        <v>63</v>
      </c>
      <c r="I9" s="128" t="n">
        <f aca="false">IF(Setup!$B$24="#",0,IF($G9&gt;0,VLOOKUP($G9,DrawPrep!$A$3:$G$18,3,FALSE()),0))</f>
        <v>5</v>
      </c>
      <c r="J9" s="129" t="str">
        <f aca="false">IF($I9&gt;0,VLOOKUP($I9,DrawPrep!$C$3:$G$18,2,FALSE()),"bye")</f>
        <v>ΓΡΗΓΟΡΙΟΥΓΡΗΓΟΡΙΟΥ .</v>
      </c>
      <c r="K9" s="129" t="str">
        <f aca="false">IF(NOT(I9&gt;0),"",IF(ISERROR(FIND("-",J9)),LEFT(J9,FIND(" ",J9)-1),IF(FIND("-",J9)&gt;FIND(" ",J9),LEFT(J9,FIND(" ",J9)-1),LEFT(J9,FIND("-",J9)-1))))</f>
        <v>ΓΡΗΓΟΡΙΟΥΓΡΗΓΟΡΙΟΥ</v>
      </c>
      <c r="L9" s="130" t="str">
        <f aca="false">IF($I9&gt;0,VLOOKUP($I9,DrawPrep!$C$3:$G$18,3,FALSE()),"")</f>
        <v>ΑΕΚ ΤΡΙΠΟΛΗΣ</v>
      </c>
      <c r="M9" s="159" t="n">
        <v>2</v>
      </c>
      <c r="N9" s="132" t="str">
        <f aca="false">UPPER(IF($A$2="R",IF(OR(M9=1,M9="a"),I9,IF(OR(M9=2,M9="b"),I10,"")),IF(OR(M9=1,M9="a"),K9,IF(OR(M9=2,M9="b"),K10,""))))</f>
        <v>ΚΑΚΟΥΡΙΔΗΣΣΤΑΘΟΥΛΙΑ</v>
      </c>
      <c r="O9" s="99"/>
      <c r="P9" s="157"/>
      <c r="Q9" s="99"/>
      <c r="R9" s="160" t="s">
        <v>73</v>
      </c>
    </row>
    <row r="10" customFormat="false" ht="12" hidden="false" customHeight="true" outlineLevel="0" collapsed="false">
      <c r="A10" s="134" t="n">
        <v>6</v>
      </c>
      <c r="B10" s="135" t="n">
        <f aca="false">4-D10+4</f>
        <v>7</v>
      </c>
      <c r="C10" s="136" t="n">
        <f aca="false">IF(Setup!E2=3,3,4)</f>
        <v>3</v>
      </c>
      <c r="D10" s="137" t="n">
        <f aca="false">D9+E10</f>
        <v>1</v>
      </c>
      <c r="E10" s="138" t="n">
        <f aca="false">IF($B$2&gt;=C10,1,0)</f>
        <v>0</v>
      </c>
      <c r="F10" s="139" t="n">
        <f aca="false">IF(NOT($G10="-"),VLOOKUP($G10,DrawPrep!$A$3:$G$18,2,FALSE()),"")</f>
        <v>0</v>
      </c>
      <c r="G10" s="139" t="n">
        <f aca="false">IF($B$2&gt;=C10,"-",VLOOKUP($B10,Setup!$G$12:$H$27,2,FALSE()))</f>
        <v>6</v>
      </c>
      <c r="H10" s="140" t="n">
        <f aca="false">IF(NOT($G10="-"),VLOOKUP($G10,DrawPrep!$A$3:$G$18,6,FALSE()),0)</f>
        <v>59</v>
      </c>
      <c r="I10" s="140" t="n">
        <f aca="false">IF(Setup!$B$24="#",0,IF(NOT($G10="-"),VLOOKUP($G10,DrawPrep!$A$3:$G$18,3,FALSE()),0))</f>
        <v>7</v>
      </c>
      <c r="J10" s="141" t="str">
        <f aca="false">IF($I10&gt;0,VLOOKUP($I10,DrawPrep!$C$3:$G$18,2,FALSE()),"bye")</f>
        <v>ΚΑΚΟΥΡΙΔΗΣΣΤΑΘΟΥΛΙΑ .</v>
      </c>
      <c r="K10" s="141" t="str">
        <f aca="false">IF(NOT(I10&gt;0),"",IF(ISERROR(FIND("-",J10)),LEFT(J10,FIND(" ",J10)-1),IF(FIND("-",J10)&gt;FIND(" ",J10),LEFT(J10,FIND(" ",J10)-1),LEFT(J10,FIND("-",J10)-1))))</f>
        <v>ΚΑΚΟΥΡΙΔΗΣΣΤΑΘΟΥΛΙΑ</v>
      </c>
      <c r="L10" s="142" t="str">
        <f aca="false">IF($I10&gt;0,VLOOKUP($I10,DrawPrep!$C$3:$G$18,3,FALSE()),"")</f>
        <v>ΑΕΚ ΤΡΙΠΟΛΗΣ</v>
      </c>
      <c r="M10" s="143"/>
      <c r="N10" s="144" t="s">
        <v>74</v>
      </c>
      <c r="O10" s="131" t="n">
        <v>2</v>
      </c>
      <c r="P10" s="132" t="str">
        <f aca="false">UPPER(IF($A$2="R",IF(OR(O10=1,O10="a"),N9,IF(OR(O10=2,O10="b"),N11,"")),IF(OR(O10=1,O10="a"),N9,IF(OR(O10=2,O10="b"),N11,""))))</f>
        <v>ΣΩΤΗΡΙΑΔΗΣΤΕΡΖΗ</v>
      </c>
      <c r="Q10" s="161"/>
      <c r="R10" s="162"/>
    </row>
    <row r="11" customFormat="false" ht="12" hidden="false" customHeight="true" outlineLevel="0" collapsed="false">
      <c r="A11" s="145" t="n">
        <v>7</v>
      </c>
      <c r="B11" s="135" t="n">
        <f aca="false">5-D11+4</f>
        <v>8</v>
      </c>
      <c r="C11" s="136" t="n">
        <v>5</v>
      </c>
      <c r="D11" s="137" t="n">
        <f aca="false">D10+E11</f>
        <v>1</v>
      </c>
      <c r="E11" s="138" t="n">
        <f aca="false">IF($B$2&gt;=C11,1,0)</f>
        <v>0</v>
      </c>
      <c r="F11" s="148" t="n">
        <f aca="false">IF(NOT($G11="-"),VLOOKUP($G11,DrawPrep!$A$3:$G$18,2,FALSE()),"")</f>
        <v>0</v>
      </c>
      <c r="G11" s="148" t="n">
        <f aca="false">IF($B$2&gt;=C11,"-",VLOOKUP($B11,Setup!$G$12:$H$27,2,FALSE()))</f>
        <v>8</v>
      </c>
      <c r="H11" s="149" t="n">
        <f aca="false">IF(NOT($G11="-"),VLOOKUP($G11,DrawPrep!$A$3:$G$18,6,FALSE()),0)</f>
        <v>55</v>
      </c>
      <c r="I11" s="149" t="n">
        <f aca="false">IF(Setup!$B$24="#",0,IF(NOT($G11="-"),VLOOKUP($G11,DrawPrep!$A$3:$G$18,3,FALSE()),0))</f>
        <v>4</v>
      </c>
      <c r="J11" s="150" t="str">
        <f aca="false">IF($I11&gt;0,VLOOKUP($I11,DrawPrep!$C$3:$G$18,2,FALSE()),"bye")</f>
        <v>ΣΩΤΗΡΙΑΔΗΣΤΕΡΖΗ .</v>
      </c>
      <c r="K11" s="150" t="str">
        <f aca="false">IF(NOT(I11&gt;0),"",IF(ISERROR(FIND("-",J11)),LEFT(J11,FIND(" ",J11)-1),IF(FIND("-",J11)&gt;FIND(" ",J11),LEFT(J11,FIND(" ",J11)-1),LEFT(J11,FIND("-",J11)-1))))</f>
        <v>ΣΩΤΗΡΙΑΔΗΣΤΕΡΖΗ</v>
      </c>
      <c r="L11" s="151" t="str">
        <f aca="false">IF($I11&gt;0,VLOOKUP($I11,DrawPrep!$C$3:$G$18,3,FALSE()),"")</f>
        <v>ΑΕΚ ΤΡΙΠΟΛΗΣ</v>
      </c>
      <c r="M11" s="131" t="n">
        <v>1</v>
      </c>
      <c r="N11" s="132" t="str">
        <f aca="false">UPPER(IF($A$2="R",IF(OR(M11=1,M11="a"),I11,IF(OR(M11=2,M11="b"),I12,"")),IF(OR(M11=1,M11="a"),K11,IF(OR(M11=2,M11="b"),K12,""))))</f>
        <v>ΣΩΤΗΡΙΑΔΗΣΤΕΡΖΗ</v>
      </c>
      <c r="O11" s="143"/>
      <c r="P11" s="163" t="s">
        <v>75</v>
      </c>
      <c r="Q11" s="99"/>
      <c r="R11" s="162"/>
    </row>
    <row r="12" customFormat="false" ht="12" hidden="false" customHeight="true" outlineLevel="0" collapsed="false">
      <c r="A12" s="152" t="n">
        <v>8</v>
      </c>
      <c r="B12" s="135" t="n">
        <f aca="false">6-D12+4</f>
        <v>9</v>
      </c>
      <c r="C12" s="146"/>
      <c r="D12" s="137" t="n">
        <f aca="false">D11+E12</f>
        <v>1</v>
      </c>
      <c r="E12" s="147" t="n">
        <v>0</v>
      </c>
      <c r="F12" s="153" t="n">
        <f aca="false">IF(NOT($G12="-"),VLOOKUP($G12,DrawPrep!$A$3:$G$18,2,FALSE()),"")</f>
        <v>0</v>
      </c>
      <c r="G12" s="153" t="n">
        <f aca="false">VLOOKUP($B12,Setup!$G$12:$H$27,2,FALSE())</f>
        <v>12</v>
      </c>
      <c r="H12" s="154" t="n">
        <f aca="false">IF($G12&gt;0,VLOOKUP($G12,DrawPrep!$A$3:$G$18,6,FALSE()),0)</f>
        <v>46</v>
      </c>
      <c r="I12" s="154" t="n">
        <f aca="false">IF(Setup!$B$24="#",0,IF($G12&gt;0,VLOOKUP($G12,DrawPrep!$A$3:$G$18,3,FALSE()),0))</f>
        <v>10</v>
      </c>
      <c r="J12" s="155" t="str">
        <f aca="false">IF($I12&gt;0,VLOOKUP($I12,DrawPrep!$C$3:$G$18,2,FALSE()),"bye")</f>
        <v>ΚΑΜΠΥΛΑΥΚΑΣΡΟΥΜΠΟΥ .</v>
      </c>
      <c r="K12" s="155" t="str">
        <f aca="false">IF(NOT(I12&gt;0),"",IF(ISERROR(FIND("-",J12)),LEFT(J12,FIND(" ",J12)-1),IF(FIND("-",J12)&gt;FIND(" ",J12),LEFT(J12,FIND(" ",J12)-1),LEFT(J12,FIND("-",J12)-1))))</f>
        <v>ΚΑΜΠΥΛΑΥΚΑΣΡΟΥΜΠΟΥ</v>
      </c>
      <c r="L12" s="156" t="str">
        <f aca="false">IF($I12&gt;0,VLOOKUP($I12,DrawPrep!$C$3:$G$18,3,FALSE()),"")</f>
        <v>ΑΕΚ ΤΡΙΠΟΛΗΣ</v>
      </c>
      <c r="M12" s="143"/>
      <c r="N12" s="163" t="s">
        <v>76</v>
      </c>
      <c r="P12" s="133"/>
      <c r="Q12" s="158" t="n">
        <v>1</v>
      </c>
      <c r="R12" s="164" t="str">
        <f aca="false">UPPER(IF($A$2="R",IF(OR(Q12=1,Q12="a"),R8,IF(OR(Q12=2,Q12="b"),R16,"")),IF(OR(Q12=1,Q12="a"),R8,IF(OR(Q12=2,Q12="b"),R16,""))))</f>
        <v>ΔΟΥΚΟΥΜΟΠΟΥΛΟΣΠΑΠΑΗΛΙΟΥ</v>
      </c>
      <c r="S12" s="161"/>
    </row>
    <row r="13" customFormat="false" ht="12" hidden="false" customHeight="true" outlineLevel="0" collapsed="false">
      <c r="A13" s="165" t="n">
        <v>9</v>
      </c>
      <c r="B13" s="122" t="n">
        <f aca="false">VALUE(Setup!E3)</f>
        <v>4</v>
      </c>
      <c r="C13" s="146"/>
      <c r="D13" s="137" t="n">
        <f aca="false">D12+E13</f>
        <v>1</v>
      </c>
      <c r="E13" s="147" t="n">
        <v>0</v>
      </c>
      <c r="F13" s="5" t="n">
        <f aca="false">IF(NOT($G13="-"),VLOOKUP($G13,DrawPrep!$A$3:$G$18,2,FALSE()),"")</f>
        <v>0</v>
      </c>
      <c r="G13" s="166" t="n">
        <f aca="false">VLOOKUP($B13,Setup!$G$12:$H$27,2,FALSE())</f>
        <v>4</v>
      </c>
      <c r="H13" s="167" t="n">
        <f aca="false">IF($G13&gt;0,VLOOKUP($G13,DrawPrep!$A$3:$G$18,6,FALSE()),0)</f>
        <v>60</v>
      </c>
      <c r="I13" s="168" t="n">
        <f aca="false">IF(Setup!$B$24="#",0,IF($G13&gt;0,VLOOKUP($G13,DrawPrep!$A$3:$G$18,3,FALSE()),0))</f>
        <v>15</v>
      </c>
      <c r="J13" s="169" t="str">
        <f aca="false">IF($I13&gt;0,VLOOKUP($I13,DrawPrep!$C$3:$G$18,2,FALSE()),"bye")</f>
        <v>ΜΙΤΑΛΑΣΓΙΑΝΝΑΚΟΠΟΥΛΟΥ .</v>
      </c>
      <c r="K13" s="169" t="str">
        <f aca="false">IF(NOT(I13&gt;0),"",IF(ISERROR(FIND("-",J13)),LEFT(J13,FIND(" ",J13)-1),IF(FIND("-",J13)&gt;FIND(" ",J13),LEFT(J13,FIND(" ",J13)-1),LEFT(J13,FIND("-",J13)-1))))</f>
        <v>ΜΙΤΑΛΑΣΓΙΑΝΝΑΚΟΠΟΥΛΟΥ</v>
      </c>
      <c r="L13" s="170" t="str">
        <f aca="false">IF($I13&gt;0,VLOOKUP($I13,DrawPrep!$C$3:$G$18,3,FALSE()),"")</f>
        <v>ΑΕΚ ΤΡΙΠΟΛΗΣ</v>
      </c>
      <c r="M13" s="131" t="n">
        <v>1</v>
      </c>
      <c r="N13" s="132" t="str">
        <f aca="false">UPPER(IF($A$2="R",IF(OR(M13=1,M13="a"),I13,IF(OR(M13=2,M13="b"),I14,"")),IF(OR(M13=1,M13="a"),K13,IF(OR(M13=2,M13="b"),K14,""))))</f>
        <v>ΜΙΤΑΛΑΣΓΙΑΝΝΑΚΟΠΟΥΛΟΥ</v>
      </c>
      <c r="O13" s="99"/>
      <c r="P13" s="133"/>
      <c r="R13" s="171" t="s">
        <v>77</v>
      </c>
    </row>
    <row r="14" customFormat="false" ht="12" hidden="false" customHeight="true" outlineLevel="0" collapsed="false">
      <c r="A14" s="165" t="n">
        <v>10</v>
      </c>
      <c r="B14" s="135" t="n">
        <f aca="false">7-D14+4</f>
        <v>10</v>
      </c>
      <c r="C14" s="136" t="n">
        <f aca="false">IF(Setup!E2=3,4,3)</f>
        <v>4</v>
      </c>
      <c r="D14" s="137" t="n">
        <f aca="false">D13+E14</f>
        <v>1</v>
      </c>
      <c r="E14" s="138" t="n">
        <f aca="false">IF($B$2&gt;=C14,1,0)</f>
        <v>0</v>
      </c>
      <c r="F14" s="5" t="n">
        <f aca="false">IF(NOT($G14="-"),VLOOKUP($G14,DrawPrep!$A$3:$G$18,2,FALSE()),"")</f>
        <v>0</v>
      </c>
      <c r="G14" s="5" t="n">
        <f aca="false">IF($B$2&gt;=C14,"-",VLOOKUP($B14,Setup!$G$12:$H$27,2,FALSE()))</f>
        <v>14</v>
      </c>
      <c r="H14" s="167" t="n">
        <f aca="false">IF(NOT($G14="-"),VLOOKUP($G14,DrawPrep!$A$3:$G$18,6,FALSE()),0)</f>
        <v>41</v>
      </c>
      <c r="I14" s="167" t="n">
        <f aca="false">IF(Setup!$B$24="#",0,IF(NOT($G14="-"),VLOOKUP($G14,DrawPrep!$A$3:$G$18,3,FALSE()),0))</f>
        <v>12</v>
      </c>
      <c r="J14" s="172" t="str">
        <f aca="false">IF($I14&gt;0,VLOOKUP($I14,DrawPrep!$C$3:$G$18,2,FALSE()),"bye")</f>
        <v>ΛΑΛΟΥΣΗΣΜΠΟΥΤΣΙΚΑ .</v>
      </c>
      <c r="K14" s="172" t="str">
        <f aca="false">IF(NOT(I14&gt;0),"",IF(ISERROR(FIND("-",J14)),LEFT(J14,FIND(" ",J14)-1),IF(FIND("-",J14)&gt;FIND(" ",J14),LEFT(J14,FIND(" ",J14)-1),LEFT(J14,FIND("-",J14)-1))))</f>
        <v>ΛΑΛΟΥΣΗΣΜΠΟΥΤΣΙΚΑ</v>
      </c>
      <c r="L14" s="173" t="str">
        <f aca="false">IF($I14&gt;0,VLOOKUP($I14,DrawPrep!$C$3:$G$18,3,FALSE()),"")</f>
        <v>ΑΕΚ ΤΡΙΠΟΛΗΣ</v>
      </c>
      <c r="M14" s="143"/>
      <c r="N14" s="144" t="s">
        <v>78</v>
      </c>
      <c r="O14" s="131" t="n">
        <v>1</v>
      </c>
      <c r="P14" s="132" t="str">
        <f aca="false">UPPER(IF($A$2="R",IF(OR(O14=1,O14="a"),N13,IF(OR(O14=2,O14="b"),N15,"")),IF(OR(O14=1,O14="a"),N13,IF(OR(O14=2,O14="b"),N15,""))))</f>
        <v>ΜΙΤΑΛΑΣΓΙΑΝΝΑΚΟΠΟΥΛΟΥ</v>
      </c>
      <c r="Q14" s="99"/>
      <c r="R14" s="162"/>
    </row>
    <row r="15" customFormat="false" ht="12" hidden="false" customHeight="true" outlineLevel="0" collapsed="false">
      <c r="A15" s="145" t="n">
        <v>11</v>
      </c>
      <c r="B15" s="135" t="n">
        <f aca="false">8-D15+4</f>
        <v>11</v>
      </c>
      <c r="C15" s="146"/>
      <c r="D15" s="137" t="n">
        <f aca="false">D14+E15</f>
        <v>1</v>
      </c>
      <c r="E15" s="147" t="n">
        <v>0</v>
      </c>
      <c r="F15" s="148" t="n">
        <f aca="false">IF(NOT($G15="-"),VLOOKUP($G15,DrawPrep!$A$3:$G$18,2,FALSE()),"")</f>
        <v>0</v>
      </c>
      <c r="G15" s="148" t="n">
        <f aca="false">VLOOKUP($B15,Setup!$G$12:$H$27,2,FALSE())</f>
        <v>15</v>
      </c>
      <c r="H15" s="149" t="n">
        <f aca="false">IF($G15&gt;0,VLOOKUP($G15,DrawPrep!$A$3:$G$18,6,FALSE()),0)</f>
        <v>32</v>
      </c>
      <c r="I15" s="149" t="n">
        <f aca="false">IF(Setup!$B$24="#",0,IF($G15&gt;0,VLOOKUP($G15,DrawPrep!$A$3:$G$18,3,FALSE()),0))</f>
        <v>3</v>
      </c>
      <c r="J15" s="150" t="str">
        <f aca="false">IF($I15&gt;0,VLOOKUP($I15,DrawPrep!$C$3:$G$18,2,FALSE()),"bye")</f>
        <v>ΦΩΤΟΠΟΥΛΟΣΡΟΥΝΗ .</v>
      </c>
      <c r="K15" s="150" t="str">
        <f aca="false">IF(NOT(I15&gt;0),"",IF(ISERROR(FIND("-",J15)),LEFT(J15,FIND(" ",J15)-1),IF(FIND("-",J15)&gt;FIND(" ",J15),LEFT(J15,FIND(" ",J15)-1),LEFT(J15,FIND("-",J15)-1))))</f>
        <v>ΦΩΤΟΠΟΥΛΟΣΡΟΥΝΗ</v>
      </c>
      <c r="L15" s="151" t="str">
        <f aca="false">IF($I15&gt;0,VLOOKUP($I15,DrawPrep!$C$3:$G$18,3,FALSE()),"")</f>
        <v>ΑΕΚ ΤΡΙΠΟΛΗΣ</v>
      </c>
      <c r="M15" s="131" t="n">
        <v>2</v>
      </c>
      <c r="N15" s="132" t="str">
        <f aca="false">UPPER(IF($A$2="R",IF(OR(M15=1,M15="a"),I15,IF(OR(M15=2,M15="b"),I16,"")),IF(OR(M15=1,M15="a"),K15,IF(OR(M15=2,M15="b"),K16,""))))</f>
        <v>ΚΟΣΜΙΔΗΣΚΑΡΖΗ</v>
      </c>
      <c r="O15" s="143"/>
      <c r="P15" s="144" t="s">
        <v>79</v>
      </c>
      <c r="Q15" s="99"/>
      <c r="R15" s="162"/>
    </row>
    <row r="16" customFormat="false" ht="12" hidden="false" customHeight="true" outlineLevel="0" collapsed="false">
      <c r="A16" s="152" t="n">
        <v>12</v>
      </c>
      <c r="B16" s="135" t="n">
        <f aca="false">9-D16+4</f>
        <v>12</v>
      </c>
      <c r="C16" s="136" t="n">
        <v>6</v>
      </c>
      <c r="D16" s="137" t="n">
        <f aca="false">D15+E16</f>
        <v>1</v>
      </c>
      <c r="E16" s="138" t="n">
        <f aca="false">IF($B$2&gt;=C16,1,0)</f>
        <v>0</v>
      </c>
      <c r="F16" s="153" t="n">
        <f aca="false">IF(NOT($G16="-"),VLOOKUP($G16,DrawPrep!$A$3:$G$18,2,FALSE()),"")</f>
        <v>0</v>
      </c>
      <c r="G16" s="153" t="n">
        <f aca="false">IF($B$2&gt;=C16,"-",VLOOKUP($B16,Setup!$G$12:$H$27,2,FALSE()))</f>
        <v>13</v>
      </c>
      <c r="H16" s="154" t="n">
        <f aca="false">IF(NOT($G16="-"),VLOOKUP($G16,DrawPrep!$A$3:$G$18,6,FALSE()),0)</f>
        <v>46</v>
      </c>
      <c r="I16" s="154" t="n">
        <f aca="false">IF(Setup!$B$24="#",0,IF(NOT($G16="-"),VLOOKUP($G16,DrawPrep!$A$3:$G$18,3,FALSE()),0))</f>
        <v>1</v>
      </c>
      <c r="J16" s="155" t="str">
        <f aca="false">IF($I16&gt;0,VLOOKUP($I16,DrawPrep!$C$3:$G$18,2,FALSE()),"bye")</f>
        <v>ΚΟΣΜΙΔΗΣΚΑΡΖΗ .</v>
      </c>
      <c r="K16" s="155" t="str">
        <f aca="false">IF(NOT(I16&gt;0),"",IF(ISERROR(FIND("-",J16)),LEFT(J16,FIND(" ",J16)-1),IF(FIND("-",J16)&gt;FIND(" ",J16),LEFT(J16,FIND(" ",J16)-1),LEFT(J16,FIND("-",J16)-1))))</f>
        <v>ΚΟΣΜΙΔΗΣΚΑΡΖΗ</v>
      </c>
      <c r="L16" s="156" t="str">
        <f aca="false">IF($I16&gt;0,VLOOKUP($I16,DrawPrep!$C$3:$G$18,3,FALSE()),"")</f>
        <v>ΑΕΚ ΤΡΙΠΟΛΗΣ</v>
      </c>
      <c r="M16" s="174"/>
      <c r="N16" s="163" t="s">
        <v>79</v>
      </c>
      <c r="O16" s="99"/>
      <c r="P16" s="157"/>
      <c r="Q16" s="158" t="n">
        <v>2</v>
      </c>
      <c r="R16" s="175" t="str">
        <f aca="false">UPPER(IF($A$2="R",IF(OR(Q16=1,Q16="a"),P14,IF(OR(Q16=2,Q16="b"),P18,"")),IF(OR(Q16=1,Q16="a"),P14,IF(OR(Q16=2,Q16="b"),P18,""))))</f>
        <v>ΠΑΝΤΑΖΟΠΟΥΛΟΣΓΑΡΓΑΛΙΩΝΗ</v>
      </c>
      <c r="S16" s="161"/>
    </row>
    <row r="17" customFormat="false" ht="12" hidden="false" customHeight="true" outlineLevel="0" collapsed="false">
      <c r="A17" s="165" t="n">
        <v>13</v>
      </c>
      <c r="B17" s="135" t="n">
        <f aca="false">10-D17+4</f>
        <v>13</v>
      </c>
      <c r="C17" s="146"/>
      <c r="D17" s="137" t="n">
        <f aca="false">D16+E17</f>
        <v>1</v>
      </c>
      <c r="E17" s="147" t="n">
        <v>0</v>
      </c>
      <c r="F17" s="5" t="n">
        <f aca="false">IF(NOT($G17="-"),VLOOKUP($G17,DrawPrep!$A$3:$G$18,2,FALSE()),"")</f>
        <v>0</v>
      </c>
      <c r="G17" s="5" t="n">
        <f aca="false">VLOOKUP($B17,Setup!$G$12:$H$27,2,FALSE())</f>
        <v>11</v>
      </c>
      <c r="H17" s="167" t="n">
        <f aca="false">IF($G17&gt;0,VLOOKUP($G17,DrawPrep!$A$3:$G$18,6,FALSE()),0)</f>
        <v>47</v>
      </c>
      <c r="I17" s="167" t="n">
        <f aca="false">IF(Setup!$B$24="#",0,IF($G17&gt;0,VLOOKUP($G17,DrawPrep!$A$3:$G$18,3,FALSE()),0))</f>
        <v>11</v>
      </c>
      <c r="J17" s="172" t="str">
        <f aca="false">IF($I17&gt;0,VLOOKUP($I17,DrawPrep!$C$3:$G$18,2,FALSE()),"bye")</f>
        <v>ΚΑΤΣΑΡΟΣΧΑΝΤΖΗ .</v>
      </c>
      <c r="K17" s="172" t="str">
        <f aca="false">IF(NOT(I17&gt;0),"",IF(ISERROR(FIND("-",J17)),LEFT(J17,FIND(" ",J17)-1),IF(FIND("-",J17)&gt;FIND(" ",J17),LEFT(J17,FIND(" ",J17)-1),LEFT(J17,FIND("-",J17)-1))))</f>
        <v>ΚΑΤΣΑΡΟΣΧΑΝΤΖΗ</v>
      </c>
      <c r="L17" s="173" t="str">
        <f aca="false">IF($I17&gt;0,VLOOKUP($I17,DrawPrep!$C$3:$G$18,3,FALSE()),"")</f>
        <v>ΑΕΚ ΤΡΙΠΟΛΗΣ</v>
      </c>
      <c r="M17" s="131" t="n">
        <v>2</v>
      </c>
      <c r="N17" s="132" t="str">
        <f aca="false">UPPER(IF($A$2="R",IF(OR(M17=1,M17="a"),I17,IF(OR(M17=2,M17="b"),I18,"")),IF(OR(M17=1,M17="a"),K17,IF(OR(M17=2,M17="b"),K18,""))))</f>
        <v>ΠΗΓΑΔΙΩΤΗΣΣΩΤΗΡΑ</v>
      </c>
      <c r="O17" s="99"/>
      <c r="P17" s="157"/>
      <c r="Q17" s="99"/>
      <c r="R17" s="5" t="s">
        <v>80</v>
      </c>
    </row>
    <row r="18" customFormat="false" ht="12" hidden="false" customHeight="true" outlineLevel="0" collapsed="false">
      <c r="A18" s="165" t="n">
        <v>14</v>
      </c>
      <c r="B18" s="135" t="n">
        <f aca="false">11-D18+4</f>
        <v>14</v>
      </c>
      <c r="C18" s="136" t="n">
        <v>8</v>
      </c>
      <c r="D18" s="137" t="n">
        <f aca="false">D17+E18</f>
        <v>1</v>
      </c>
      <c r="E18" s="138" t="n">
        <f aca="false">IF($B$2&gt;=C18,1,0)</f>
        <v>0</v>
      </c>
      <c r="F18" s="5" t="n">
        <f aca="false">IF(NOT($G18="-"),VLOOKUP($G18,DrawPrep!$A$3:$G$18,2,FALSE()),"")</f>
        <v>0</v>
      </c>
      <c r="G18" s="5" t="n">
        <f aca="false">IF($B$2&gt;=C18,"-",VLOOKUP($B18,Setup!$G$12:$H$27,2,FALSE()))</f>
        <v>9</v>
      </c>
      <c r="H18" s="167" t="n">
        <f aca="false">IF(NOT($G18="-"),VLOOKUP($G18,DrawPrep!$A$3:$G$18,6,FALSE()),0)</f>
        <v>51</v>
      </c>
      <c r="I18" s="167" t="n">
        <f aca="false">IF(Setup!$B$24="#",0,IF(NOT($G18="-"),VLOOKUP($G18,DrawPrep!$A$3:$G$18,3,FALSE()),0))</f>
        <v>9</v>
      </c>
      <c r="J18" s="172" t="str">
        <f aca="false">IF($I18&gt;0,VLOOKUP($I18,DrawPrep!$C$3:$G$18,2,FALSE()),"bye")</f>
        <v>ΠΗΓΑΔΙΩΤΗΣΣΩΤΗΡΑ .</v>
      </c>
      <c r="K18" s="172" t="str">
        <f aca="false">IF(NOT(I18&gt;0),"",IF(ISERROR(FIND("-",J18)),LEFT(J18,FIND(" ",J18)-1),IF(FIND("-",J18)&gt;FIND(" ",J18),LEFT(J18,FIND(" ",J18)-1),LEFT(J18,FIND("-",J18)-1))))</f>
        <v>ΠΗΓΑΔΙΩΤΗΣΣΩΤΗΡΑ</v>
      </c>
      <c r="L18" s="173" t="str">
        <f aca="false">IF($I18&gt;0,VLOOKUP($I18,DrawPrep!$C$3:$G$18,3,FALSE()),"")</f>
        <v>ΑΕΚ ΤΡΙΠΟΛΗΣ</v>
      </c>
      <c r="M18" s="143"/>
      <c r="N18" s="144" t="s">
        <v>81</v>
      </c>
      <c r="O18" s="131" t="n">
        <v>2</v>
      </c>
      <c r="P18" s="132" t="str">
        <f aca="false">UPPER(IF($A$2="R",IF(OR(O18=1,O18="a"),N17,IF(OR(O18=2,O18="b"),N19,"")),IF(OR(O18=1,O18="a"),N17,IF(OR(O18=2,O18="b"),N19,""))))</f>
        <v>ΠΑΝΤΑΖΟΠΟΥΛΟΣΓΑΡΓΑΛΙΩΝΗ</v>
      </c>
      <c r="Q18" s="161"/>
      <c r="R18" s="133"/>
    </row>
    <row r="19" customFormat="false" ht="12" hidden="false" customHeight="true" outlineLevel="0" collapsed="false">
      <c r="A19" s="145" t="n">
        <v>15</v>
      </c>
      <c r="B19" s="135" t="n">
        <f aca="false">12-D19+4</f>
        <v>15</v>
      </c>
      <c r="C19" s="136" t="n">
        <v>2</v>
      </c>
      <c r="D19" s="137" t="n">
        <f aca="false">D18+E19</f>
        <v>1</v>
      </c>
      <c r="E19" s="138" t="n">
        <f aca="false">IF($B$2&gt;=C19,1,0)</f>
        <v>0</v>
      </c>
      <c r="F19" s="148" t="n">
        <f aca="false">IF(NOT($G19="-"),VLOOKUP($G19,DrawPrep!$A$3:$G$18,2,FALSE()),"")</f>
        <v>0</v>
      </c>
      <c r="G19" s="148" t="n">
        <f aca="false">IF($B$2&gt;=C19,"-",VLOOKUP($B19,Setup!$G$12:$H$27,2,FALSE()))</f>
        <v>7</v>
      </c>
      <c r="H19" s="149" t="n">
        <f aca="false">IF(NOT($G19="-"),VLOOKUP($G19,DrawPrep!$A$3:$G$18,6,FALSE()),0)</f>
        <v>55</v>
      </c>
      <c r="I19" s="149" t="n">
        <f aca="false">IF(Setup!$B$24="#",0,IF(NOT($G19="-"),VLOOKUP($G19,DrawPrep!$A$3:$G$18,3,FALSE()),0))</f>
        <v>6</v>
      </c>
      <c r="J19" s="150" t="str">
        <f aca="false">IF($I19&gt;0,VLOOKUP($I19,DrawPrep!$C$3:$G$18,2,FALSE()),"bye")</f>
        <v>ΚΑΡΟΥΝΤΖΟΣΚΑΡΜΟΥ .</v>
      </c>
      <c r="K19" s="150" t="str">
        <f aca="false">IF(NOT(I19&gt;0),"",IF(ISERROR(FIND("-",J19)),LEFT(J19,FIND(" ",J19)-1),IF(FIND("-",J19)&gt;FIND(" ",J19),LEFT(J19,FIND(" ",J19)-1),LEFT(J19,FIND("-",J19)-1))))</f>
        <v>ΚΑΡΟΥΝΤΖΟΣΚΑΡΜΟΥ</v>
      </c>
      <c r="L19" s="151" t="str">
        <f aca="false">IF($I19&gt;0,VLOOKUP($I19,DrawPrep!$C$3:$G$18,3,FALSE()),"")</f>
        <v>ΑΕΚ ΤΡΙΠΟΛΗΣ</v>
      </c>
      <c r="M19" s="131" t="n">
        <v>2</v>
      </c>
      <c r="N19" s="132" t="str">
        <f aca="false">UPPER(IF($A$2="R",IF(OR(M19=1,M19="a"),I19,IF(OR(M19=2,M19="b"),I20,"")),IF(OR(M19=1,M19="a"),K19,IF(OR(M19=2,M19="b"),K20,""))))</f>
        <v>ΠΑΝΤΑΖΟΠΟΥΛΟΣΓΑΡΓΑΛΙΩΝΗ</v>
      </c>
      <c r="O19" s="143"/>
      <c r="P19" s="163" t="s">
        <v>82</v>
      </c>
      <c r="Q19" s="99"/>
      <c r="R19" s="133"/>
    </row>
    <row r="20" customFormat="false" ht="12" hidden="false" customHeight="true" outlineLevel="0" collapsed="false">
      <c r="A20" s="152" t="n">
        <v>16</v>
      </c>
      <c r="B20" s="122" t="n">
        <v>2</v>
      </c>
      <c r="C20" s="146"/>
      <c r="D20" s="137" t="n">
        <f aca="false">D19+E20</f>
        <v>1</v>
      </c>
      <c r="E20" s="147" t="n">
        <v>0</v>
      </c>
      <c r="F20" s="153" t="n">
        <f aca="false">IF(NOT($G20="-"),VLOOKUP($G20,DrawPrep!$A$3:$G$18,2,FALSE()),"")</f>
        <v>0</v>
      </c>
      <c r="G20" s="176" t="n">
        <f aca="false">VLOOKUP($B20,Setup!$G$12:$H$27,2,FALSE())</f>
        <v>2</v>
      </c>
      <c r="H20" s="154" t="n">
        <f aca="false">IF($G20&gt;0,VLOOKUP($G20,DrawPrep!$A$3:$G$18,6,FALSE()),0)</f>
        <v>64</v>
      </c>
      <c r="I20" s="177" t="n">
        <f aca="false">IF(Setup!$B$24="#",0,IF($G20&gt;0,VLOOKUP($G20,DrawPrep!$A$3:$G$18,3,FALSE()),0))</f>
        <v>2</v>
      </c>
      <c r="J20" s="178" t="str">
        <f aca="false">IF($I20&gt;0,VLOOKUP($I20,DrawPrep!$C$3:$G$18,2,FALSE()),"bye")</f>
        <v>ΠΑΝΤΑΖΟΠΟΥΛΟΣΓΑΡΓΑΛΙΩΝΗ .</v>
      </c>
      <c r="K20" s="178" t="str">
        <f aca="false">IF(NOT(I20&gt;0),"",IF(ISERROR(FIND("-",J20)),LEFT(J20,FIND(" ",J20)-1),IF(FIND("-",J20)&gt;FIND(" ",J20),LEFT(J20,FIND(" ",J20)-1),LEFT(J20,FIND("-",J20)-1))))</f>
        <v>ΠΑΝΤΑΖΟΠΟΥΛΟΣΓΑΡΓΑΛΙΩΝΗ</v>
      </c>
      <c r="L20" s="179" t="str">
        <f aca="false">IF($I20&gt;0,VLOOKUP($I20,DrawPrep!$C$3:$G$18,3,FALSE()),"")</f>
        <v>ΑΕΚ ΤΡΙΠΟΛΗΣ</v>
      </c>
      <c r="M20" s="143"/>
      <c r="N20" s="163" t="s">
        <v>83</v>
      </c>
      <c r="O20" s="99"/>
      <c r="P20" s="133"/>
      <c r="Q20" s="99"/>
      <c r="R20" s="133"/>
      <c r="S20" s="119"/>
    </row>
    <row r="21" customFormat="false" ht="11.25" hidden="false" customHeight="false" outlineLevel="0" collapsed="false">
      <c r="N21" s="92" t="s">
        <v>32</v>
      </c>
      <c r="P21" s="92" t="s">
        <v>32</v>
      </c>
      <c r="R21" s="92" t="s">
        <v>32</v>
      </c>
    </row>
    <row r="22" customFormat="false" ht="11.25" hidden="false" customHeight="false" outlineLevel="0" collapsed="false">
      <c r="G22" s="166"/>
      <c r="H22" s="166"/>
      <c r="P22" s="133"/>
    </row>
    <row r="23" customFormat="false" ht="11.25" hidden="false" customHeight="false" outlineLevel="0" collapsed="false">
      <c r="G23" s="5"/>
      <c r="H23" s="5"/>
      <c r="P23" s="98"/>
    </row>
    <row r="24" s="180" customFormat="true" ht="9.75" hidden="false" customHeight="false" outlineLevel="0" collapsed="false">
      <c r="C24" s="181"/>
      <c r="D24" s="182"/>
      <c r="E24" s="182"/>
      <c r="G24" s="181"/>
      <c r="H24" s="181"/>
      <c r="I24" s="182"/>
      <c r="J24" s="183" t="s">
        <v>84</v>
      </c>
      <c r="K24" s="184"/>
      <c r="M24" s="185"/>
      <c r="O24" s="186"/>
      <c r="Q24" s="186"/>
      <c r="R24" s="187"/>
      <c r="S24" s="188"/>
    </row>
    <row r="25" s="180" customFormat="true" ht="9.75" hidden="false" customHeight="false" outlineLevel="0" collapsed="false">
      <c r="C25" s="181"/>
      <c r="D25" s="182"/>
      <c r="E25" s="182"/>
      <c r="G25" s="181"/>
      <c r="H25" s="181"/>
      <c r="I25" s="182"/>
      <c r="J25" s="187" t="str">
        <f aca="false">"1. "&amp;IF(Setup!B19&gt;0,LEFT(DrawPrep!D3,FIND(" ",DrawPrep!D3)+1),"")</f>
        <v>1. ΔΟΥΚΟΥΜΟΠΟΥΛΟΣΠΑΠΑΗΛΙΟΥ .</v>
      </c>
      <c r="K25" s="187"/>
      <c r="M25" s="189"/>
      <c r="N25" s="189"/>
      <c r="O25" s="186"/>
      <c r="Q25" s="186"/>
      <c r="R25" s="187"/>
      <c r="S25" s="188"/>
    </row>
    <row r="26" s="180" customFormat="true" ht="9.75" hidden="false" customHeight="false" outlineLevel="0" collapsed="false">
      <c r="C26" s="181"/>
      <c r="D26" s="182"/>
      <c r="E26" s="182"/>
      <c r="G26" s="181"/>
      <c r="H26" s="181"/>
      <c r="I26" s="182"/>
      <c r="J26" s="187" t="str">
        <f aca="false">"2. "&amp;IF(Setup!B19&gt;1,LEFT(DrawPrep!D4,FIND(" ",DrawPrep!D4)+1),"")</f>
        <v>2. ΠΑΝΤΑΖΟΠΟΥΛΟΣΓΑΡΓΑΛΙΩΝΗ .</v>
      </c>
      <c r="K26" s="187"/>
      <c r="M26" s="185"/>
      <c r="O26" s="186"/>
      <c r="Q26" s="186"/>
      <c r="R26" s="190" t="s">
        <v>85</v>
      </c>
      <c r="S26" s="188"/>
    </row>
    <row r="27" s="180" customFormat="true" ht="9.75" hidden="false" customHeight="false" outlineLevel="0" collapsed="false">
      <c r="C27" s="181"/>
      <c r="D27" s="182"/>
      <c r="E27" s="182"/>
      <c r="G27" s="181"/>
      <c r="H27" s="181"/>
      <c r="I27" s="182"/>
      <c r="J27" s="187" t="str">
        <f aca="false">"3. "&amp;IF(Setup!B19&gt;2,LEFT(DrawPrep!D5,FIND(" ",DrawPrep!D5)+1),"")</f>
        <v>3. ΓΡΗΓΟΡΙΟΥΓΡΗΓΟΡΙΟΥ .</v>
      </c>
      <c r="K27" s="187"/>
      <c r="M27" s="185"/>
      <c r="O27" s="186"/>
      <c r="Q27" s="186"/>
      <c r="R27" s="191" t="n">
        <f aca="false">Setup!B10</f>
        <v>0</v>
      </c>
      <c r="S27" s="191"/>
    </row>
    <row r="28" s="180" customFormat="true" ht="9.75" hidden="false" customHeight="false" outlineLevel="0" collapsed="false">
      <c r="C28" s="181"/>
      <c r="D28" s="182"/>
      <c r="E28" s="182"/>
      <c r="G28" s="181"/>
      <c r="H28" s="181"/>
      <c r="I28" s="182"/>
      <c r="J28" s="187" t="str">
        <f aca="false">"4. "&amp;IF(Setup!B19&gt;3,LEFT(DrawPrep!D6,FIND(" ",DrawPrep!D6)+1),"")</f>
        <v>4. ΜΙΤΑΛΑΣΓΙΑΝΝΑΚΟΠΟΥΛΟΥ .</v>
      </c>
      <c r="K28" s="187"/>
      <c r="M28" s="185"/>
      <c r="O28" s="186"/>
      <c r="Q28" s="186"/>
      <c r="R28" s="187"/>
      <c r="S28" s="188"/>
    </row>
    <row r="39" customFormat="false" ht="11.25" hidden="false" customHeight="false" outlineLevel="0" collapsed="false">
      <c r="J39" s="192"/>
    </row>
    <row r="40" customFormat="false" ht="11.25" hidden="false" customHeight="false" outlineLevel="0" collapsed="false">
      <c r="J40" s="193" t="s">
        <v>86</v>
      </c>
    </row>
    <row r="41" customFormat="false" ht="11.25" hidden="false" customHeight="false" outlineLevel="0" collapsed="false">
      <c r="J41" s="194" t="str">
        <f aca="false">IF(Setup!$B$19&gt;0,LEFT(DrawPrep!D3,FIND(" ",DrawPrep!D3)-1))</f>
        <v>ΔΟΥΚΟΥΜΟΠΟΥΛΟΣΠΑΠΑΗΛΙΟΥ</v>
      </c>
    </row>
    <row r="42" customFormat="false" ht="11.25" hidden="false" customHeight="false" outlineLevel="0" collapsed="false">
      <c r="J42" s="194" t="str">
        <f aca="false">IF(Setup!$B$19&gt;1,LEFT(DrawPrep!D4,FIND(" ",DrawPrep!D4)-1))</f>
        <v>ΠΑΝΤΑΖΟΠΟΥΛΟΣΓΑΡΓΑΛΙΩΝΗ</v>
      </c>
    </row>
    <row r="43" customFormat="false" ht="11.25" hidden="false" customHeight="false" outlineLevel="0" collapsed="false">
      <c r="J43" s="194" t="str">
        <f aca="false">IF(Setup!$B$19&gt;2,LEFT(DrawPrep!D5,FIND(" ",DrawPrep!D5)-1))</f>
        <v>ΓΡΗΓΟΡΙΟΥΓΡΗΓΟΡΙΟΥ</v>
      </c>
    </row>
    <row r="44" customFormat="false" ht="11.25" hidden="false" customHeight="false" outlineLevel="0" collapsed="false">
      <c r="J44" s="194" t="str">
        <f aca="false">IF(Setup!$B$19&gt;3,LEFT(DrawPrep!D6,FIND(" ",DrawPrep!D6)-1))</f>
        <v>ΜΙΤΑΛΑΣΓΙΑΝΝΑΚΟΠΟΥΛΟΥ</v>
      </c>
    </row>
    <row r="45" customFormat="false" ht="12" hidden="false" customHeight="false" outlineLevel="0" collapsed="false">
      <c r="J45" s="195"/>
    </row>
    <row r="46" customFormat="false" ht="12" hidden="false" customHeight="false" outlineLevel="0" collapsed="false">
      <c r="J46" s="7"/>
    </row>
    <row r="47" customFormat="false" ht="12" hidden="false" customHeight="false" outlineLevel="0" collapsed="false">
      <c r="J47" s="7"/>
    </row>
    <row r="48" customFormat="false" ht="12" hidden="false" customHeight="false" outlineLevel="0" collapsed="false">
      <c r="J48" s="7"/>
    </row>
  </sheetData>
  <sheetProtection sheet="true" password="cf33" objects="true" scenarios="true" formatCells="false" formatColumns="false" formatRows="false" insertColumns="false"/>
  <protectedRanges>
    <protectedRange name="seeds" sqref="G5:G20"/>
    <protectedRange name="scores" sqref="N6 N8 N10 N12 N14 N16 N18 N20 P7 P11 P15 P19 R9 R17"/>
    <protectedRange name="winners" sqref="M5 M7 M9 M11 M13 M15 M17 M19 O6 O10 O14 O18 Q8 Q16 Q12"/>
  </protectedRanges>
  <mergeCells count="3">
    <mergeCell ref="A1:P1"/>
    <mergeCell ref="J3:L3"/>
    <mergeCell ref="R27:S27"/>
  </mergeCells>
  <conditionalFormatting sqref="N5 N7 N9 N11 N13 N15 N17 N19 P18 P14 P10 P6 R8 R16">
    <cfRule type="expression" priority="2" aboveAverage="0" equalAverage="0" bottom="0" percent="0" rank="0" text="" dxfId="3">
      <formula>MATCH(N5,$J$41:$J$44,0)</formula>
    </cfRule>
  </conditionalFormatting>
  <conditionalFormatting sqref="R12">
    <cfRule type="expression" priority="3" aboveAverage="0" equalAverage="0" bottom="0" percent="0" rank="0" text="" dxfId="4">
      <formula>MATCH(R12,$J$41:$J$44,0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9</xdr:col>
                    <xdr:colOff>100440</xdr:colOff>
                    <xdr:row>1</xdr:row>
                    <xdr:rowOff>19080</xdr:rowOff>
                  </from>
                  <to>
                    <xdr:col>22</xdr:col>
                    <xdr:colOff>291960</xdr:colOff>
                    <xdr:row>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4765625" defaultRowHeight="12" zeroHeight="false" outlineLevelRow="0" outlineLevelCol="0"/>
  <cols>
    <col collapsed="false" customWidth="true" hidden="false" outlineLevel="0" max="1" min="1" style="196" width="7.28"/>
    <col collapsed="false" customWidth="true" hidden="false" outlineLevel="0" max="2" min="2" style="197" width="6.13"/>
    <col collapsed="false" customWidth="true" hidden="false" outlineLevel="0" max="3" min="3" style="197" width="38.7"/>
    <col collapsed="false" customWidth="true" hidden="false" outlineLevel="0" max="4" min="4" style="198" width="1.28"/>
    <col collapsed="false" customWidth="true" hidden="false" outlineLevel="0" max="5" min="5" style="197" width="38.7"/>
    <col collapsed="false" customWidth="true" hidden="false" outlineLevel="0" max="6" min="6" style="197" width="5.71"/>
    <col collapsed="false" customWidth="false" hidden="false" outlineLevel="0" max="257" min="7" style="197" width="8.85"/>
  </cols>
  <sheetData>
    <row r="1" s="201" customFormat="true" ht="18" hidden="false" customHeight="false" outlineLevel="0" collapsed="false">
      <c r="A1" s="199" t="str">
        <f aca="false">Setup!B3&amp;", "&amp;Setup!B4&amp;", "&amp;Setup!B6&amp;" ("&amp;Setup!B7&amp;")"</f>
        <v>ΑΕΚ ΤΡΙΠΟΛΗΣ, 1ο mixed doubles,  ()</v>
      </c>
      <c r="B1" s="199"/>
      <c r="C1" s="199"/>
      <c r="D1" s="199"/>
      <c r="E1" s="199"/>
      <c r="F1" s="199"/>
      <c r="G1" s="200" t="s">
        <v>87</v>
      </c>
    </row>
    <row r="2" customFormat="false" ht="13.15" hidden="false" customHeight="true" outlineLevel="0" collapsed="false">
      <c r="A2" s="202" t="n">
        <f aca="false">Setup!$B$10</f>
        <v>0</v>
      </c>
      <c r="B2" s="202"/>
      <c r="C2" s="202"/>
      <c r="D2" s="202"/>
      <c r="E2" s="202"/>
      <c r="F2" s="202"/>
    </row>
    <row r="3" s="201" customFormat="true" ht="25.15" hidden="false" customHeight="true" outlineLevel="0" collapsed="false">
      <c r="A3" s="203" t="s">
        <v>88</v>
      </c>
      <c r="B3" s="203"/>
      <c r="C3" s="203"/>
      <c r="D3" s="204"/>
      <c r="E3" s="205" t="s">
        <v>89</v>
      </c>
      <c r="F3" s="206" t="s">
        <v>90</v>
      </c>
    </row>
    <row r="4" customFormat="false" ht="12" hidden="false" customHeight="false" outlineLevel="0" collapsed="false">
      <c r="A4" s="207" t="s">
        <v>91</v>
      </c>
      <c r="B4" s="207" t="s">
        <v>92</v>
      </c>
      <c r="C4" s="208" t="s">
        <v>93</v>
      </c>
      <c r="D4" s="209"/>
      <c r="E4" s="210" t="s">
        <v>93</v>
      </c>
      <c r="F4" s="206"/>
    </row>
    <row r="5" customFormat="false" ht="12" hidden="false" customHeight="false" outlineLevel="0" collapsed="false">
      <c r="A5" s="211" t="s">
        <v>94</v>
      </c>
      <c r="B5" s="212" t="n">
        <f aca="false">Setup!$B$7</f>
        <v>0</v>
      </c>
      <c r="C5" s="197" t="str">
        <f aca="false">IF(OR(Draw!J5="bye",Draw!J5="LWD"),"",CONCATENATE(LEFT(Draw!J5,FIND(" ",Draw!J5)+1)," (",Draw!L5,")"))</f>
        <v>ΔΟΥΚΟΥΜΟΠΟΥΛΟΣΠΑΠΑΗΛΙΟΥ . (ΑΕΚ ΤΡΙΠΟΛΗΣ)</v>
      </c>
      <c r="D5" s="213" t="str">
        <f aca="false">IF(OR(C5="",E5="")," ","-")</f>
        <v> </v>
      </c>
      <c r="E5" s="197" t="str">
        <f aca="false">IF(OR(Draw!J6="bye",Draw!J6="LWD"),"",CONCATENATE(LEFT(Draw!J6,FIND(" ",Draw!J6)+1)," (",Draw!L6,")"))</f>
        <v/>
      </c>
    </row>
    <row r="6" customFormat="false" ht="12" hidden="false" customHeight="false" outlineLevel="0" collapsed="false">
      <c r="A6" s="211"/>
      <c r="B6" s="212" t="n">
        <f aca="false">Setup!$B$7</f>
        <v>0</v>
      </c>
      <c r="C6" s="197" t="str">
        <f aca="false">IF(OR(Draw!J7="bye",Draw!J7="LWD"),"",CONCATENATE(LEFT(Draw!J7,FIND(" ",Draw!J7)+1)," (",Draw!L7,")"))</f>
        <v>ΧΡΙΣΤΟΠΟΥΛΟΣΜΠΟΡΟΒΗΛΟΥ . (ΑΕΚ ΤΡΙΠΟΛΗΣ)</v>
      </c>
      <c r="D6" s="213" t="str">
        <f aca="false">IF(OR(C6="",E6="")," ","-")</f>
        <v>-</v>
      </c>
      <c r="E6" s="197" t="str">
        <f aca="false">IF(OR(Draw!J8="bye",Draw!J8="LWD"),"",CONCATENATE(LEFT(Draw!J8,FIND(" ",Draw!J8)+1)," (",Draw!L8,")"))</f>
        <v>ΜΑΝΤΑΣΑΡΓΥΡΟΠΟΥΛΟΥ . (ΑΕΚ ΤΡΙΠΟΛΗΣ)</v>
      </c>
    </row>
    <row r="7" customFormat="false" ht="12" hidden="false" customHeight="false" outlineLevel="0" collapsed="false">
      <c r="A7" s="211"/>
      <c r="B7" s="212" t="n">
        <f aca="false">Setup!$B$7</f>
        <v>0</v>
      </c>
      <c r="C7" s="197" t="str">
        <f aca="false">IF(OR(Draw!J9="bye",Draw!J9="LWD"),"",CONCATENATE(LEFT(Draw!J9,FIND(" ",Draw!J9)+1)," (",Draw!L9,")"))</f>
        <v>ΓΡΗΓΟΡΙΟΥΓΡΗΓΟΡΙΟΥ . (ΑΕΚ ΤΡΙΠΟΛΗΣ)</v>
      </c>
      <c r="D7" s="213" t="str">
        <f aca="false">IF(OR(C7="",E7="")," ","-")</f>
        <v>-</v>
      </c>
      <c r="E7" s="197" t="str">
        <f aca="false">IF(OR(Draw!J10="bye",Draw!J10="LWD"),"",CONCATENATE(LEFT(Draw!J10,FIND(" ",Draw!J10)+1)," (",Draw!L10,")"))</f>
        <v>ΚΑΚΟΥΡΙΔΗΣΣΤΑΘΟΥΛΙΑ . (ΑΕΚ ΤΡΙΠΟΛΗΣ)</v>
      </c>
    </row>
    <row r="8" customFormat="false" ht="12" hidden="false" customHeight="false" outlineLevel="0" collapsed="false">
      <c r="A8" s="211"/>
      <c r="B8" s="212" t="n">
        <f aca="false">Setup!$B$7</f>
        <v>0</v>
      </c>
      <c r="C8" s="197" t="str">
        <f aca="false">IF(OR(Draw!J11="bye",Draw!J11="LWD"),"",CONCATENATE(LEFT(Draw!J11,FIND(" ",Draw!J11)+1)," (",Draw!L11,")"))</f>
        <v>ΣΩΤΗΡΙΑΔΗΣΤΕΡΖΗ . (ΑΕΚ ΤΡΙΠΟΛΗΣ)</v>
      </c>
      <c r="D8" s="213" t="str">
        <f aca="false">IF(OR(C8="",E8="")," ","-")</f>
        <v>-</v>
      </c>
      <c r="E8" s="197" t="str">
        <f aca="false">IF(OR(Draw!J12="bye",Draw!J12="LWD"),"",CONCATENATE(LEFT(Draw!J12,FIND(" ",Draw!J12)+1)," (",Draw!L12,")"))</f>
        <v>ΚΑΜΠΥΛΑΥΚΑΣΡΟΥΜΠΟΥ . (ΑΕΚ ΤΡΙΠΟΛΗΣ)</v>
      </c>
    </row>
    <row r="9" customFormat="false" ht="12" hidden="false" customHeight="false" outlineLevel="0" collapsed="false">
      <c r="A9" s="211" t="s">
        <v>95</v>
      </c>
      <c r="B9" s="212" t="n">
        <f aca="false">Setup!$B$7</f>
        <v>0</v>
      </c>
      <c r="C9" s="197" t="str">
        <f aca="false">IF(OR(Draw!J13="bye",Draw!J13="LWD"),"",CONCATENATE(LEFT(Draw!J13,FIND(" ",Draw!J13)+1)," (",Draw!L13,")"))</f>
        <v>ΜΙΤΑΛΑΣΓΙΑΝΝΑΚΟΠΟΥΛΟΥ . (ΑΕΚ ΤΡΙΠΟΛΗΣ)</v>
      </c>
      <c r="D9" s="213" t="str">
        <f aca="false">IF(OR(C9="",E9="")," ","-")</f>
        <v>-</v>
      </c>
      <c r="E9" s="197" t="str">
        <f aca="false">IF(OR(Draw!J14="bye",Draw!J14="LWD"),"",CONCATENATE(LEFT(Draw!J14,FIND(" ",Draw!J14)+1)," (",Draw!L14,")"))</f>
        <v>ΛΑΛΟΥΣΗΣΜΠΟΥΤΣΙΚΑ . (ΑΕΚ ΤΡΙΠΟΛΗΣ)</v>
      </c>
    </row>
    <row r="10" customFormat="false" ht="12" hidden="false" customHeight="false" outlineLevel="0" collapsed="false">
      <c r="B10" s="212" t="n">
        <f aca="false">Setup!$B$7</f>
        <v>0</v>
      </c>
      <c r="C10" s="197" t="str">
        <f aca="false">IF(OR(Draw!J15="bye",Draw!J15="LWD"),"",CONCATENATE(LEFT(Draw!J15,FIND(" ",Draw!J15)+1)," (",Draw!L15,")"))</f>
        <v>ΦΩΤΟΠΟΥΛΟΣΡΟΥΝΗ . (ΑΕΚ ΤΡΙΠΟΛΗΣ)</v>
      </c>
      <c r="D10" s="213" t="str">
        <f aca="false">IF(OR(C10="",E10="")," ","-")</f>
        <v>-</v>
      </c>
      <c r="E10" s="197" t="str">
        <f aca="false">IF(OR(Draw!J16="bye",Draw!J16="LWD"),"",CONCATENATE(LEFT(Draw!J16,FIND(" ",Draw!J16)+1)," (",Draw!L16,")"))</f>
        <v>ΚΟΣΜΙΔΗΣΚΑΡΖΗ . (ΑΕΚ ΤΡΙΠΟΛΗΣ)</v>
      </c>
    </row>
    <row r="11" customFormat="false" ht="12" hidden="false" customHeight="false" outlineLevel="0" collapsed="false">
      <c r="B11" s="212" t="n">
        <f aca="false">Setup!$B$7</f>
        <v>0</v>
      </c>
      <c r="C11" s="197" t="str">
        <f aca="false">IF(OR(Draw!J17="bye",Draw!J17="LWD"),"",CONCATENATE(LEFT(Draw!J17,FIND(" ",Draw!J17)+1)," (",Draw!L17,")"))</f>
        <v>ΚΑΤΣΑΡΟΣΧΑΝΤΖΗ . (ΑΕΚ ΤΡΙΠΟΛΗΣ)</v>
      </c>
      <c r="D11" s="213" t="str">
        <f aca="false">IF(OR(C11="",E11="")," ","-")</f>
        <v>-</v>
      </c>
      <c r="E11" s="197" t="str">
        <f aca="false">IF(OR(Draw!J18="bye",Draw!J18="LWD"),"",CONCATENATE(LEFT(Draw!J18,FIND(" ",Draw!J18)+1)," (",Draw!L18,")"))</f>
        <v>ΠΗΓΑΔΙΩΤΗΣΣΩΤΗΡΑ . (ΑΕΚ ΤΡΙΠΟΛΗΣ)</v>
      </c>
    </row>
    <row r="12" customFormat="false" ht="12" hidden="false" customHeight="false" outlineLevel="0" collapsed="false">
      <c r="B12" s="212" t="n">
        <f aca="false">Setup!$B$7</f>
        <v>0</v>
      </c>
      <c r="C12" s="197" t="str">
        <f aca="false">IF(OR(Draw!J19="bye",Draw!J19="LWD"),"",CONCATENATE(LEFT(Draw!J19,FIND(" ",Draw!J19)+1)," (",Draw!L19,")"))</f>
        <v>ΚΑΡΟΥΝΤΖΟΣΚΑΡΜΟΥ . (ΑΕΚ ΤΡΙΠΟΛΗΣ)</v>
      </c>
      <c r="D12" s="213" t="str">
        <f aca="false">IF(OR(C12="",E12="")," ","-")</f>
        <v>-</v>
      </c>
      <c r="E12" s="197" t="str">
        <f aca="false">IF(OR(Draw!J20="bye",Draw!J20="LWD"),"",CONCATENATE(LEFT(Draw!J20,FIND(" ",Draw!J20)+1)," (",Draw!L20,")"))</f>
        <v>ΠΑΝΤΑΖΟΠΟΥΛΟΣΓΑΡΓΑΛΙΩΝΗ . (ΑΕΚ ΤΡΙΠΟΛΗΣ)</v>
      </c>
    </row>
    <row r="15" customFormat="false" ht="12" hidden="false" customHeight="false" outlineLevel="0" collapsed="false">
      <c r="A15" s="214"/>
      <c r="B15" s="215"/>
      <c r="C15" s="215"/>
      <c r="D15" s="216"/>
      <c r="E15" s="215"/>
      <c r="F15" s="215"/>
      <c r="G15" s="215"/>
      <c r="H15" s="215"/>
    </row>
    <row r="16" customFormat="false" ht="12" hidden="false" customHeight="false" outlineLevel="0" collapsed="false">
      <c r="A16" s="211"/>
      <c r="B16" s="215"/>
      <c r="C16" s="215"/>
      <c r="D16" s="216"/>
      <c r="E16" s="215"/>
      <c r="F16" s="215"/>
      <c r="G16" s="215"/>
      <c r="H16" s="215"/>
    </row>
    <row r="17" customFormat="false" ht="12" hidden="false" customHeight="false" outlineLevel="0" collapsed="false">
      <c r="B17" s="212"/>
      <c r="D17" s="213"/>
    </row>
    <row r="18" customFormat="false" ht="25.15" hidden="false" customHeight="true" outlineLevel="0" collapsed="false">
      <c r="A18" s="203" t="s">
        <v>88</v>
      </c>
      <c r="B18" s="203"/>
      <c r="C18" s="203"/>
      <c r="D18" s="203"/>
      <c r="E18" s="217" t="s">
        <v>96</v>
      </c>
      <c r="F18" s="206" t="s">
        <v>90</v>
      </c>
    </row>
    <row r="19" customFormat="false" ht="12" hidden="false" customHeight="false" outlineLevel="0" collapsed="false">
      <c r="A19" s="207" t="s">
        <v>91</v>
      </c>
      <c r="B19" s="207" t="s">
        <v>92</v>
      </c>
      <c r="C19" s="208" t="s">
        <v>93</v>
      </c>
      <c r="D19" s="209"/>
      <c r="E19" s="210" t="s">
        <v>93</v>
      </c>
      <c r="F19" s="206"/>
    </row>
    <row r="20" customFormat="false" ht="12" hidden="false" customHeight="false" outlineLevel="0" collapsed="false">
      <c r="A20" s="211" t="s">
        <v>94</v>
      </c>
      <c r="B20" s="212" t="n">
        <f aca="false">Setup!$B$7</f>
        <v>0</v>
      </c>
      <c r="C20" s="197" t="str">
        <f aca="false">IF(Draw!M5="","",IF(Draw!M5=1,CONCATENATE(LEFT(Draw!J5,FIND(" ",Draw!J5)+1)," (",Draw!L5,")"),CONCATENATE(LEFT(Draw!J6,FIND(" ",Draw!J6)+1)," (",Draw!L6,")")))</f>
        <v>ΔΟΥΚΟΥΜΟΠΟΥΛΟΣΠΑΠΑΗΛΙΟΥ . (ΑΕΚ ΤΡΙΠΟΛΗΣ)</v>
      </c>
      <c r="D20" s="213" t="str">
        <f aca="false">IF(OR(C20="",E20="")," ","-")</f>
        <v>-</v>
      </c>
      <c r="E20" s="197" t="str">
        <f aca="false">IF(Draw!M7="","",IF(Draw!M7=1,CONCATENATE(LEFT(Draw!J7,FIND(" ",Draw!J7)+1)," (",Draw!L7,")"),CONCATENATE(LEFT(Draw!J8,FIND(" ",Draw!J8)+1)," (",Draw!L8,")")))</f>
        <v>ΜΑΝΤΑΣΑΡΓΥΡΟΠΟΥΛΟΥ . (ΑΕΚ ΤΡΙΠΟΛΗΣ)</v>
      </c>
    </row>
    <row r="21" customFormat="false" ht="12" hidden="false" customHeight="false" outlineLevel="0" collapsed="false">
      <c r="A21" s="211"/>
      <c r="B21" s="212" t="n">
        <f aca="false">Setup!$B$7</f>
        <v>0</v>
      </c>
      <c r="C21" s="197" t="str">
        <f aca="false">IF(Draw!M9="","",IF(Draw!M9=1,CONCATENATE(LEFT(Draw!J9,FIND(" ",Draw!J9)+1)," (",Draw!L9,")"),CONCATENATE(LEFT(Draw!J10,FIND(" ",Draw!J10)+1)," (",Draw!L10,")")))</f>
        <v>ΚΑΚΟΥΡΙΔΗΣΣΤΑΘΟΥΛΙΑ . (ΑΕΚ ΤΡΙΠΟΛΗΣ)</v>
      </c>
      <c r="D21" s="213" t="str">
        <f aca="false">IF(OR(C21="",E21="")," ","-")</f>
        <v>-</v>
      </c>
      <c r="E21" s="197" t="str">
        <f aca="false">IF(Draw!M11="","",IF(Draw!M11=1,CONCATENATE(LEFT(Draw!J11,FIND(" ",Draw!J11)+1)," (",Draw!L11,")"),CONCATENATE(LEFT(Draw!J12,FIND(" ",Draw!J12)+1)," (",Draw!L12,")")))</f>
        <v>ΣΩΤΗΡΙΑΔΗΣΤΕΡΖΗ . (ΑΕΚ ΤΡΙΠΟΛΗΣ)</v>
      </c>
    </row>
    <row r="22" customFormat="false" ht="12" hidden="false" customHeight="false" outlineLevel="0" collapsed="false">
      <c r="A22" s="211"/>
      <c r="B22" s="212" t="n">
        <f aca="false">Setup!$B$7</f>
        <v>0</v>
      </c>
      <c r="C22" s="197" t="str">
        <f aca="false">IF(Draw!M13="","",IF(Draw!M13=1,CONCATENATE(LEFT(Draw!J13,FIND(" ",Draw!J13)+1)," (",Draw!L13,")"),CONCATENATE(LEFT(Draw!J14,FIND(" ",Draw!J14)+1)," (",Draw!L14,")")))</f>
        <v>ΜΙΤΑΛΑΣΓΙΑΝΝΑΚΟΠΟΥΛΟΥ . (ΑΕΚ ΤΡΙΠΟΛΗΣ)</v>
      </c>
      <c r="D22" s="213" t="str">
        <f aca="false">IF(OR(C22="",E22="")," ","-")</f>
        <v>-</v>
      </c>
      <c r="E22" s="197" t="str">
        <f aca="false">IF(Draw!M15="","",IF(Draw!M15=1,CONCATENATE(LEFT(Draw!J15,FIND(" ",Draw!J15)+1)," (",Draw!L15,")"),CONCATENATE(LEFT(Draw!J16,FIND(" ",Draw!J16)+1)," (",Draw!L16,")")))</f>
        <v>ΚΟΣΜΙΔΗΣΚΑΡΖΗ . (ΑΕΚ ΤΡΙΠΟΛΗΣ)</v>
      </c>
    </row>
    <row r="23" customFormat="false" ht="12" hidden="false" customHeight="false" outlineLevel="0" collapsed="false">
      <c r="A23" s="211"/>
      <c r="B23" s="212" t="n">
        <f aca="false">Setup!$B$7</f>
        <v>0</v>
      </c>
      <c r="C23" s="197" t="str">
        <f aca="false">IF(Draw!M17="","",IF(Draw!M17=1,CONCATENATE(LEFT(Draw!J17,FIND(" ",Draw!J17)+1)," (",Draw!L17,")"),CONCATENATE(LEFT(Draw!J18,FIND(" ",Draw!J18)+1)," (",Draw!L18,")")))</f>
        <v>ΠΗΓΑΔΙΩΤΗΣΣΩΤΗΡΑ . (ΑΕΚ ΤΡΙΠΟΛΗΣ)</v>
      </c>
      <c r="D23" s="213" t="str">
        <f aca="false">IF(OR(C23="",E23="")," ","-")</f>
        <v>-</v>
      </c>
      <c r="E23" s="197" t="str">
        <f aca="false">IF(Draw!M19="","",IF(Draw!M19=1,CONCATENATE(LEFT(Draw!J19,FIND(" ",Draw!J19)+1)," (",Draw!L19,")"),CONCATENATE(LEFT(Draw!J20,FIND(" ",Draw!J20)+1)," (",Draw!L20,")")))</f>
        <v>ΠΑΝΤΑΖΟΠΟΥΛΟΣΓΑΡΓΑΛΙΩΝΗ . (ΑΕΚ ΤΡΙΠΟΛΗΣ)</v>
      </c>
    </row>
    <row r="24" customFormat="false" ht="12" hidden="false" customHeight="false" outlineLevel="0" collapsed="false">
      <c r="A24" s="211" t="s">
        <v>95</v>
      </c>
      <c r="B24" s="212"/>
      <c r="D24" s="213"/>
    </row>
    <row r="25" customFormat="false" ht="12" hidden="false" customHeight="false" outlineLevel="0" collapsed="false">
      <c r="B25" s="212"/>
      <c r="D25" s="213"/>
    </row>
    <row r="26" customFormat="false" ht="12" hidden="false" customHeight="false" outlineLevel="0" collapsed="false">
      <c r="B26" s="212"/>
      <c r="D26" s="213"/>
    </row>
    <row r="27" customFormat="false" ht="12" hidden="false" customHeight="false" outlineLevel="0" collapsed="false">
      <c r="B27" s="212"/>
      <c r="D27" s="213"/>
    </row>
    <row r="30" customFormat="false" ht="15.75" hidden="false" customHeight="false" outlineLevel="0" collapsed="false">
      <c r="A30" s="218" t="s">
        <v>87</v>
      </c>
      <c r="B30" s="218"/>
      <c r="C30" s="218"/>
      <c r="D30" s="218"/>
      <c r="E30" s="218"/>
    </row>
  </sheetData>
  <sheetProtection sheet="true" password="cf33" objects="true" scenarios="true"/>
  <mergeCells count="7">
    <mergeCell ref="A1:F1"/>
    <mergeCell ref="A2:F2"/>
    <mergeCell ref="A3:C3"/>
    <mergeCell ref="F3:F4"/>
    <mergeCell ref="A18:D18"/>
    <mergeCell ref="F18:F19"/>
    <mergeCell ref="A30:E30"/>
  </mergeCells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" zeroHeight="false" outlineLevelRow="0" outlineLevelCol="0"/>
  <cols>
    <col collapsed="false" customWidth="true" hidden="false" outlineLevel="0" max="1" min="1" style="196" width="7.28"/>
    <col collapsed="false" customWidth="true" hidden="false" outlineLevel="0" max="2" min="2" style="197" width="7.42"/>
    <col collapsed="false" customWidth="true" hidden="false" outlineLevel="0" max="3" min="3" style="197" width="38.7"/>
    <col collapsed="false" customWidth="true" hidden="false" outlineLevel="0" max="4" min="4" style="198" width="1.28"/>
    <col collapsed="false" customWidth="true" hidden="false" outlineLevel="0" max="5" min="5" style="197" width="38.7"/>
    <col collapsed="false" customWidth="true" hidden="false" outlineLevel="0" max="6" min="6" style="197" width="5.71"/>
    <col collapsed="false" customWidth="false" hidden="false" outlineLevel="0" max="257" min="7" style="197" width="8.85"/>
  </cols>
  <sheetData>
    <row r="1" s="201" customFormat="true" ht="18" hidden="false" customHeight="false" outlineLevel="0" collapsed="false">
      <c r="A1" s="199" t="str">
        <f aca="false">Setup!B3&amp;", "&amp;Setup!B4&amp;", "&amp;Setup!B6&amp;" ("&amp;Setup!B7&amp;")"</f>
        <v>ΑΕΚ ΤΡΙΠΟΛΗΣ, 1ο mixed doubles,  ()</v>
      </c>
      <c r="B1" s="199"/>
      <c r="C1" s="199"/>
      <c r="D1" s="199"/>
      <c r="E1" s="199"/>
      <c r="F1" s="199"/>
    </row>
    <row r="2" customFormat="false" ht="12.75" hidden="false" customHeight="false" outlineLevel="0" collapsed="false">
      <c r="A2" s="202" t="n">
        <f aca="false">Setup!$B$10</f>
        <v>0</v>
      </c>
      <c r="B2" s="202"/>
      <c r="C2" s="202"/>
      <c r="D2" s="202"/>
      <c r="E2" s="202"/>
      <c r="F2" s="202"/>
    </row>
    <row r="3" s="201" customFormat="true" ht="25.15" hidden="false" customHeight="true" outlineLevel="0" collapsed="false">
      <c r="A3" s="203" t="s">
        <v>88</v>
      </c>
      <c r="B3" s="203"/>
      <c r="C3" s="203"/>
      <c r="D3" s="204"/>
      <c r="E3" s="205" t="s">
        <v>89</v>
      </c>
      <c r="F3" s="206" t="s">
        <v>90</v>
      </c>
    </row>
    <row r="4" customFormat="false" ht="12" hidden="false" customHeight="true" outlineLevel="0" collapsed="false">
      <c r="A4" s="207" t="s">
        <v>91</v>
      </c>
      <c r="B4" s="207" t="s">
        <v>92</v>
      </c>
      <c r="C4" s="208" t="s">
        <v>93</v>
      </c>
      <c r="D4" s="209"/>
      <c r="E4" s="210" t="s">
        <v>93</v>
      </c>
      <c r="F4" s="206"/>
    </row>
    <row r="5" customFormat="false" ht="12" hidden="false" customHeight="false" outlineLevel="0" collapsed="false">
      <c r="A5" s="219" t="s">
        <v>94</v>
      </c>
      <c r="B5" s="212" t="s">
        <v>97</v>
      </c>
      <c r="C5" s="197" t="s">
        <v>98</v>
      </c>
      <c r="D5" s="213" t="s">
        <v>99</v>
      </c>
      <c r="E5" s="197" t="s">
        <v>100</v>
      </c>
    </row>
    <row r="6" customFormat="false" ht="12" hidden="false" customHeight="false" outlineLevel="0" collapsed="false">
      <c r="A6" s="219"/>
      <c r="B6" s="212" t="s">
        <v>97</v>
      </c>
      <c r="C6" s="197" t="s">
        <v>101</v>
      </c>
      <c r="D6" s="213" t="s">
        <v>99</v>
      </c>
      <c r="E6" s="197" t="s">
        <v>102</v>
      </c>
    </row>
    <row r="7" customFormat="false" ht="12" hidden="false" customHeight="false" outlineLevel="0" collapsed="false">
      <c r="A7" s="219"/>
      <c r="B7" s="212" t="s">
        <v>97</v>
      </c>
      <c r="C7" s="197" t="s">
        <v>103</v>
      </c>
      <c r="D7" s="213" t="s">
        <v>99</v>
      </c>
      <c r="E7" s="197" t="s">
        <v>104</v>
      </c>
    </row>
    <row r="8" customFormat="false" ht="12" hidden="false" customHeight="false" outlineLevel="0" collapsed="false">
      <c r="A8" s="219"/>
      <c r="B8" s="212" t="s">
        <v>97</v>
      </c>
      <c r="C8" s="197" t="s">
        <v>105</v>
      </c>
      <c r="D8" s="213" t="s">
        <v>99</v>
      </c>
      <c r="E8" s="197" t="s">
        <v>106</v>
      </c>
    </row>
    <row r="9" customFormat="false" ht="12" hidden="false" customHeight="false" outlineLevel="0" collapsed="false">
      <c r="A9" s="219" t="s">
        <v>95</v>
      </c>
      <c r="B9" s="212" t="s">
        <v>97</v>
      </c>
      <c r="C9" s="197" t="s">
        <v>107</v>
      </c>
      <c r="D9" s="213" t="s">
        <v>99</v>
      </c>
      <c r="E9" s="197" t="s">
        <v>108</v>
      </c>
    </row>
    <row r="10" customFormat="false" ht="12" hidden="false" customHeight="false" outlineLevel="0" collapsed="false">
      <c r="B10" s="212" t="s">
        <v>97</v>
      </c>
      <c r="C10" s="197" t="s">
        <v>109</v>
      </c>
      <c r="D10" s="213" t="s">
        <v>99</v>
      </c>
      <c r="E10" s="197" t="s">
        <v>110</v>
      </c>
    </row>
    <row r="11" customFormat="false" ht="12" hidden="false" customHeight="false" outlineLevel="0" collapsed="false">
      <c r="A11" s="220"/>
      <c r="B11" s="212" t="s">
        <v>97</v>
      </c>
      <c r="C11" s="197" t="s">
        <v>111</v>
      </c>
      <c r="D11" s="213" t="s">
        <v>99</v>
      </c>
      <c r="E11" s="197" t="s">
        <v>112</v>
      </c>
    </row>
    <row r="12" customFormat="false" ht="12" hidden="false" customHeight="false" outlineLevel="0" collapsed="false">
      <c r="A12" s="220"/>
      <c r="B12" s="212" t="s">
        <v>97</v>
      </c>
      <c r="C12" s="197" t="s">
        <v>113</v>
      </c>
      <c r="D12" s="213" t="s">
        <v>99</v>
      </c>
      <c r="E12" s="197" t="s">
        <v>114</v>
      </c>
    </row>
  </sheetData>
  <mergeCells count="4">
    <mergeCell ref="A1:F1"/>
    <mergeCell ref="A2:F2"/>
    <mergeCell ref="A3:C3"/>
    <mergeCell ref="F3:F4"/>
  </mergeCells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70920</xdr:colOff>
                    <xdr:row>7</xdr:row>
                    <xdr:rowOff>38160</xdr:rowOff>
                  </from>
                  <to>
                    <xdr:col>8</xdr:col>
                    <xdr:colOff>623520</xdr:colOff>
                    <xdr:row>9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" zeroHeight="false" outlineLevelRow="0" outlineLevelCol="0"/>
  <cols>
    <col collapsed="false" customWidth="true" hidden="false" outlineLevel="0" max="1" min="1" style="221" width="7.28"/>
    <col collapsed="false" customWidth="true" hidden="false" outlineLevel="0" max="2" min="2" style="221" width="5.85"/>
    <col collapsed="false" customWidth="true" hidden="false" outlineLevel="0" max="3" min="3" style="221" width="38.7"/>
    <col collapsed="false" customWidth="true" hidden="false" outlineLevel="0" max="4" min="4" style="221" width="1.28"/>
    <col collapsed="false" customWidth="true" hidden="false" outlineLevel="0" max="5" min="5" style="221" width="38.7"/>
    <col collapsed="false" customWidth="true" hidden="false" outlineLevel="0" max="6" min="6" style="221" width="5.71"/>
    <col collapsed="false" customWidth="false" hidden="false" outlineLevel="0" max="257" min="7" style="221" width="8.85"/>
  </cols>
  <sheetData>
    <row r="1" customFormat="false" ht="18" hidden="false" customHeight="false" outlineLevel="0" collapsed="false">
      <c r="A1" s="199" t="str">
        <f aca="false">Setup!B3&amp;", "&amp;Setup!B4&amp;", "&amp;Setup!B6&amp;" ("&amp;Setup!B7&amp;")"</f>
        <v>ΑΕΚ ΤΡΙΠΟΛΗΣ, 1ο mixed doubles,  ()</v>
      </c>
      <c r="B1" s="199"/>
      <c r="C1" s="199"/>
      <c r="D1" s="199"/>
      <c r="E1" s="199"/>
      <c r="F1" s="199"/>
    </row>
    <row r="2" customFormat="false" ht="12.75" hidden="false" customHeight="false" outlineLevel="0" collapsed="false">
      <c r="A2" s="202" t="n">
        <f aca="false">Setup!$B$10</f>
        <v>0</v>
      </c>
      <c r="B2" s="202"/>
      <c r="C2" s="202"/>
      <c r="D2" s="202"/>
      <c r="E2" s="202"/>
      <c r="F2" s="202"/>
    </row>
    <row r="3" customFormat="false" ht="25.15" hidden="false" customHeight="true" outlineLevel="0" collapsed="false">
      <c r="A3" s="203" t="s">
        <v>88</v>
      </c>
      <c r="B3" s="203"/>
      <c r="C3" s="203"/>
      <c r="D3" s="203"/>
      <c r="E3" s="217" t="s">
        <v>96</v>
      </c>
      <c r="F3" s="206" t="s">
        <v>90</v>
      </c>
    </row>
    <row r="4" customFormat="false" ht="12" hidden="false" customHeight="false" outlineLevel="0" collapsed="false">
      <c r="A4" s="207" t="s">
        <v>91</v>
      </c>
      <c r="B4" s="207" t="s">
        <v>92</v>
      </c>
      <c r="C4" s="208" t="s">
        <v>93</v>
      </c>
      <c r="D4" s="209"/>
      <c r="E4" s="210" t="s">
        <v>93</v>
      </c>
      <c r="F4" s="206"/>
    </row>
    <row r="5" customFormat="false" ht="12" hidden="false" customHeight="false" outlineLevel="0" collapsed="false">
      <c r="A5" s="219" t="s">
        <v>94</v>
      </c>
      <c r="B5" s="212" t="s">
        <v>97</v>
      </c>
      <c r="C5" s="197"/>
      <c r="D5" s="213" t="s">
        <v>32</v>
      </c>
      <c r="E5" s="197"/>
    </row>
    <row r="6" customFormat="false" ht="12" hidden="false" customHeight="false" outlineLevel="0" collapsed="false">
      <c r="A6" s="219"/>
      <c r="B6" s="212" t="s">
        <v>97</v>
      </c>
      <c r="C6" s="197"/>
      <c r="D6" s="213" t="s">
        <v>32</v>
      </c>
      <c r="E6" s="197"/>
    </row>
    <row r="7" customFormat="false" ht="12" hidden="false" customHeight="false" outlineLevel="0" collapsed="false">
      <c r="A7" s="219"/>
      <c r="B7" s="212" t="s">
        <v>97</v>
      </c>
      <c r="C7" s="197"/>
      <c r="D7" s="213" t="s">
        <v>32</v>
      </c>
      <c r="E7" s="197"/>
    </row>
    <row r="8" customFormat="false" ht="12" hidden="false" customHeight="false" outlineLevel="0" collapsed="false">
      <c r="A8" s="219"/>
      <c r="B8" s="212" t="s">
        <v>97</v>
      </c>
      <c r="C8" s="197"/>
      <c r="D8" s="213" t="s">
        <v>32</v>
      </c>
      <c r="E8" s="197"/>
    </row>
    <row r="9" customFormat="false" ht="12" hidden="false" customHeight="false" outlineLevel="0" collapsed="false">
      <c r="A9" s="219" t="s">
        <v>95</v>
      </c>
      <c r="B9" s="212"/>
      <c r="C9" s="197"/>
      <c r="D9" s="213"/>
      <c r="E9" s="197"/>
    </row>
    <row r="10" customFormat="false" ht="12" hidden="false" customHeight="false" outlineLevel="0" collapsed="false">
      <c r="B10" s="212"/>
      <c r="C10" s="197"/>
      <c r="D10" s="213"/>
      <c r="E10" s="197"/>
    </row>
    <row r="11" customFormat="false" ht="12" hidden="false" customHeight="false" outlineLevel="0" collapsed="false">
      <c r="A11" s="220"/>
      <c r="B11" s="212"/>
      <c r="C11" s="197"/>
      <c r="D11" s="213"/>
      <c r="E11" s="197"/>
    </row>
    <row r="12" customFormat="false" ht="12" hidden="false" customHeight="false" outlineLevel="0" collapsed="false">
      <c r="A12" s="220"/>
      <c r="B12" s="212"/>
      <c r="C12" s="197"/>
      <c r="D12" s="213"/>
      <c r="E12" s="197"/>
    </row>
    <row r="13" customFormat="false" ht="12" hidden="false" customHeight="false" outlineLevel="0" collapsed="false">
      <c r="A13" s="222"/>
    </row>
    <row r="14" customFormat="false" ht="12" hidden="false" customHeight="false" outlineLevel="0" collapsed="false">
      <c r="A14" s="222" t="s">
        <v>32</v>
      </c>
    </row>
    <row r="15" customFormat="false" ht="12" hidden="false" customHeight="false" outlineLevel="0" collapsed="false">
      <c r="A15" s="222"/>
    </row>
  </sheetData>
  <mergeCells count="4">
    <mergeCell ref="A1:F1"/>
    <mergeCell ref="A2:F2"/>
    <mergeCell ref="A3:D3"/>
    <mergeCell ref="F3:F4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6</xdr:col>
                    <xdr:colOff>472680</xdr:colOff>
                    <xdr:row>6</xdr:row>
                    <xdr:rowOff>19080</xdr:rowOff>
                  </from>
                  <to>
                    <xdr:col>8</xdr:col>
                    <xdr:colOff>412560</xdr:colOff>
                    <xdr:row>8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" zeroHeight="false" outlineLevelRow="0" outlineLevelCol="0"/>
  <cols>
    <col collapsed="false" customWidth="true" hidden="false" outlineLevel="0" max="1" min="1" style="223" width="7.28"/>
    <col collapsed="false" customWidth="true" hidden="false" outlineLevel="0" max="2" min="2" style="223" width="6.7"/>
    <col collapsed="false" customWidth="true" hidden="false" outlineLevel="0" max="3" min="3" style="223" width="9.56"/>
    <col collapsed="false" customWidth="false" hidden="false" outlineLevel="0" max="4" min="4" style="223" width="8.85"/>
    <col collapsed="false" customWidth="true" hidden="true" outlineLevel="0" max="5" min="5" style="224" width="3.28"/>
    <col collapsed="false" customWidth="true" hidden="true" outlineLevel="0" max="6" min="6" style="224" width="4.7"/>
    <col collapsed="false" customWidth="true" hidden="true" outlineLevel="0" max="7" min="7" style="60" width="8.41"/>
    <col collapsed="false" customWidth="false" hidden="false" outlineLevel="0" max="8" min="8" style="223" width="8.85"/>
    <col collapsed="false" customWidth="true" hidden="false" outlineLevel="0" max="9" min="9" style="225" width="3.28"/>
    <col collapsed="false" customWidth="true" hidden="false" outlineLevel="0" max="10" min="10" style="225" width="6.13"/>
    <col collapsed="false" customWidth="true" hidden="false" outlineLevel="0" max="11" min="11" style="225" width="6.28"/>
    <col collapsed="false" customWidth="true" hidden="false" outlineLevel="0" max="12" min="12" style="225" width="5.13"/>
    <col collapsed="false" customWidth="true" hidden="false" outlineLevel="0" max="13" min="13" style="225" width="4.28"/>
    <col collapsed="false" customWidth="true" hidden="false" outlineLevel="0" max="14" min="14" style="225" width="3.99"/>
    <col collapsed="false" customWidth="true" hidden="false" outlineLevel="0" max="16" min="15" style="225" width="4.28"/>
    <col collapsed="false" customWidth="true" hidden="false" outlineLevel="0" max="17" min="17" style="225" width="3.28"/>
    <col collapsed="false" customWidth="true" hidden="false" outlineLevel="0" max="18" min="18" style="225" width="6.13"/>
    <col collapsed="false" customWidth="true" hidden="false" outlineLevel="0" max="19" min="19" style="225" width="6.28"/>
    <col collapsed="false" customWidth="true" hidden="false" outlineLevel="0" max="20" min="20" style="225" width="5.13"/>
    <col collapsed="false" customWidth="true" hidden="false" outlineLevel="0" max="21" min="21" style="225" width="3.99"/>
    <col collapsed="false" customWidth="true" hidden="false" outlineLevel="0" max="24" min="22" style="225" width="4.14"/>
    <col collapsed="false" customWidth="false" hidden="false" outlineLevel="0" max="257" min="25" style="223" width="8.85"/>
  </cols>
  <sheetData>
    <row r="1" customFormat="false" ht="12" hidden="false" customHeight="true" outlineLevel="0" collapsed="false">
      <c r="A1" s="226" t="s">
        <v>115</v>
      </c>
      <c r="B1" s="227" t="s">
        <v>116</v>
      </c>
      <c r="C1" s="228" t="s">
        <v>117</v>
      </c>
      <c r="E1" s="229" t="s">
        <v>33</v>
      </c>
      <c r="F1" s="230" t="s">
        <v>2</v>
      </c>
      <c r="G1" s="230" t="s">
        <v>66</v>
      </c>
      <c r="I1" s="231" t="s">
        <v>118</v>
      </c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</row>
    <row r="2" customFormat="false" ht="12" hidden="false" customHeight="false" outlineLevel="0" collapsed="false">
      <c r="A2" s="232" t="n">
        <v>1</v>
      </c>
      <c r="B2" s="233" t="n">
        <f aca="true">RAND()/222</f>
        <v>0.00215776179992439</v>
      </c>
      <c r="C2" s="233" t="n">
        <v>0.00225262519318039</v>
      </c>
      <c r="E2" s="234" t="n">
        <v>1</v>
      </c>
      <c r="F2" s="235" t="n">
        <v>1</v>
      </c>
      <c r="G2" s="236"/>
      <c r="I2" s="237"/>
      <c r="J2" s="238"/>
      <c r="K2" s="239" t="s">
        <v>119</v>
      </c>
      <c r="L2" s="239" t="s">
        <v>120</v>
      </c>
      <c r="M2" s="240" t="s">
        <v>121</v>
      </c>
      <c r="N2" s="239" t="s">
        <v>3</v>
      </c>
      <c r="O2" s="239" t="s">
        <v>122</v>
      </c>
      <c r="P2" s="240" t="s">
        <v>123</v>
      </c>
      <c r="Q2" s="241"/>
      <c r="R2" s="241"/>
      <c r="S2" s="242" t="s">
        <v>119</v>
      </c>
      <c r="T2" s="242" t="s">
        <v>120</v>
      </c>
      <c r="U2" s="242" t="s">
        <v>121</v>
      </c>
      <c r="V2" s="242" t="s">
        <v>3</v>
      </c>
      <c r="W2" s="242" t="s">
        <v>122</v>
      </c>
      <c r="X2" s="243" t="s">
        <v>123</v>
      </c>
    </row>
    <row r="3" customFormat="false" ht="12" hidden="false" customHeight="false" outlineLevel="0" collapsed="false">
      <c r="A3" s="232" t="n">
        <v>2</v>
      </c>
      <c r="B3" s="233" t="n">
        <f aca="true">RAND()/222</f>
        <v>0.00223394153591935</v>
      </c>
      <c r="C3" s="233" t="n">
        <v>0.00335111825202408</v>
      </c>
      <c r="E3" s="244" t="n">
        <v>2</v>
      </c>
      <c r="F3" s="245"/>
      <c r="G3" s="246" t="n">
        <v>1</v>
      </c>
      <c r="I3" s="247" t="s">
        <v>124</v>
      </c>
      <c r="J3" s="248" t="s">
        <v>125</v>
      </c>
      <c r="K3" s="241" t="n">
        <v>1</v>
      </c>
      <c r="L3" s="241" t="n">
        <v>2</v>
      </c>
      <c r="M3" s="249" t="n">
        <v>2</v>
      </c>
      <c r="N3" s="249" t="n">
        <v>0</v>
      </c>
      <c r="O3" s="241" t="n">
        <v>0</v>
      </c>
      <c r="P3" s="249" t="n">
        <v>0</v>
      </c>
      <c r="Q3" s="247" t="s">
        <v>124</v>
      </c>
      <c r="R3" s="248" t="s">
        <v>125</v>
      </c>
      <c r="S3" s="241" t="n">
        <v>1</v>
      </c>
      <c r="T3" s="241" t="n">
        <v>1</v>
      </c>
      <c r="U3" s="241" t="n">
        <v>0</v>
      </c>
      <c r="V3" s="241" t="n">
        <v>0</v>
      </c>
      <c r="W3" s="241" t="n">
        <v>0</v>
      </c>
      <c r="X3" s="249" t="n">
        <v>0</v>
      </c>
    </row>
    <row r="4" customFormat="false" ht="12" hidden="false" customHeight="false" outlineLevel="0" collapsed="false">
      <c r="A4" s="232" t="n">
        <v>3</v>
      </c>
      <c r="B4" s="233" t="n">
        <f aca="true">RAND()/222</f>
        <v>0.00305051179582879</v>
      </c>
      <c r="C4" s="233" t="n">
        <v>0.000107262765943296</v>
      </c>
      <c r="E4" s="250" t="n">
        <v>3</v>
      </c>
      <c r="F4" s="251"/>
      <c r="G4" s="246"/>
      <c r="I4" s="247"/>
      <c r="J4" s="248" t="s">
        <v>126</v>
      </c>
      <c r="K4" s="252" t="n">
        <v>3</v>
      </c>
      <c r="L4" s="252" t="n">
        <v>4</v>
      </c>
      <c r="M4" s="253" t="n">
        <v>4</v>
      </c>
      <c r="N4" s="253" t="n">
        <v>0</v>
      </c>
      <c r="O4" s="252" t="n">
        <v>0</v>
      </c>
      <c r="P4" s="253" t="n">
        <v>0</v>
      </c>
      <c r="Q4" s="247"/>
      <c r="R4" s="248" t="s">
        <v>126</v>
      </c>
      <c r="S4" s="252" t="n">
        <v>3</v>
      </c>
      <c r="T4" s="252" t="n">
        <v>1</v>
      </c>
      <c r="U4" s="252" t="n">
        <v>0</v>
      </c>
      <c r="V4" s="252" t="n">
        <v>0</v>
      </c>
      <c r="W4" s="252" t="n">
        <v>0</v>
      </c>
      <c r="X4" s="253" t="n">
        <v>0</v>
      </c>
    </row>
    <row r="5" customFormat="false" ht="12" hidden="false" customHeight="false" outlineLevel="0" collapsed="false">
      <c r="A5" s="232" t="n">
        <v>4</v>
      </c>
      <c r="B5" s="233" t="n">
        <f aca="true">RAND()/222</f>
        <v>0.00256532802478708</v>
      </c>
      <c r="C5" s="233" t="n">
        <v>0.00279276384524288</v>
      </c>
      <c r="E5" s="244" t="n">
        <v>4</v>
      </c>
      <c r="F5" s="245"/>
      <c r="G5" s="246" t="n">
        <v>7</v>
      </c>
      <c r="I5" s="247"/>
      <c r="J5" s="248" t="s">
        <v>127</v>
      </c>
      <c r="K5" s="252" t="n">
        <v>6</v>
      </c>
      <c r="L5" s="252" t="n">
        <v>8</v>
      </c>
      <c r="M5" s="253" t="n">
        <v>8</v>
      </c>
      <c r="N5" s="253" t="n">
        <v>0</v>
      </c>
      <c r="O5" s="252" t="n">
        <v>0</v>
      </c>
      <c r="P5" s="253" t="n">
        <v>0</v>
      </c>
      <c r="Q5" s="247"/>
      <c r="R5" s="248" t="s">
        <v>127</v>
      </c>
      <c r="S5" s="252" t="n">
        <v>6</v>
      </c>
      <c r="T5" s="252" t="n">
        <v>2</v>
      </c>
      <c r="U5" s="252" t="n">
        <v>0</v>
      </c>
      <c r="V5" s="252" t="n">
        <v>0</v>
      </c>
      <c r="W5" s="252" t="n">
        <v>0</v>
      </c>
      <c r="X5" s="253" t="n">
        <v>0</v>
      </c>
    </row>
    <row r="6" customFormat="false" ht="12" hidden="false" customHeight="false" outlineLevel="0" collapsed="false">
      <c r="A6" s="232" t="n">
        <v>5</v>
      </c>
      <c r="B6" s="233" t="n">
        <f aca="true">RAND()/222</f>
        <v>0.000470866744755768</v>
      </c>
      <c r="C6" s="233" t="n">
        <v>0.0017741777044571</v>
      </c>
      <c r="E6" s="250" t="n">
        <v>5</v>
      </c>
      <c r="F6" s="251" t="n">
        <v>3</v>
      </c>
      <c r="G6" s="246"/>
      <c r="I6" s="247"/>
      <c r="J6" s="248" t="s">
        <v>128</v>
      </c>
      <c r="K6" s="254" t="n">
        <v>7.5</v>
      </c>
      <c r="L6" s="254" t="n">
        <v>10</v>
      </c>
      <c r="M6" s="255" t="n">
        <v>10</v>
      </c>
      <c r="N6" s="255"/>
      <c r="O6" s="254"/>
      <c r="P6" s="255"/>
      <c r="Q6" s="247"/>
      <c r="R6" s="248" t="s">
        <v>128</v>
      </c>
      <c r="S6" s="254" t="n">
        <v>7.5</v>
      </c>
      <c r="T6" s="254" t="n">
        <v>2.5</v>
      </c>
      <c r="U6" s="254" t="n">
        <v>0</v>
      </c>
      <c r="V6" s="254" t="n">
        <v>0</v>
      </c>
      <c r="W6" s="254" t="n">
        <v>0</v>
      </c>
      <c r="X6" s="255" t="n">
        <v>0</v>
      </c>
    </row>
    <row r="7" customFormat="false" ht="12" hidden="false" customHeight="false" outlineLevel="0" collapsed="false">
      <c r="A7" s="232" t="n">
        <v>6</v>
      </c>
      <c r="B7" s="233" t="n">
        <f aca="true">RAND()/222</f>
        <v>0.00385188399662572</v>
      </c>
      <c r="C7" s="233" t="n">
        <v>0.00394717557827585</v>
      </c>
      <c r="E7" s="244" t="n">
        <v>6</v>
      </c>
      <c r="F7" s="245"/>
      <c r="G7" s="246" t="n">
        <v>3</v>
      </c>
      <c r="I7" s="256" t="s">
        <v>129</v>
      </c>
      <c r="J7" s="257" t="s">
        <v>130</v>
      </c>
      <c r="K7" s="252" t="n">
        <v>0.3</v>
      </c>
      <c r="L7" s="252" t="n">
        <v>0.5</v>
      </c>
      <c r="M7" s="253" t="n">
        <v>0.5</v>
      </c>
      <c r="N7" s="253" t="n">
        <v>0</v>
      </c>
      <c r="O7" s="252" t="n">
        <v>0</v>
      </c>
      <c r="P7" s="253" t="n">
        <v>0</v>
      </c>
      <c r="Q7" s="247" t="s">
        <v>129</v>
      </c>
      <c r="R7" s="248" t="s">
        <v>130</v>
      </c>
      <c r="S7" s="258" t="n">
        <v>0.3</v>
      </c>
      <c r="T7" s="258" t="n">
        <v>0.2</v>
      </c>
      <c r="U7" s="258" t="n">
        <v>0</v>
      </c>
      <c r="V7" s="258" t="n">
        <v>0</v>
      </c>
      <c r="W7" s="258" t="n">
        <v>0</v>
      </c>
      <c r="X7" s="259" t="n">
        <v>0</v>
      </c>
    </row>
    <row r="8" customFormat="false" ht="12" hidden="false" customHeight="false" outlineLevel="0" collapsed="false">
      <c r="A8" s="232" t="n">
        <v>7</v>
      </c>
      <c r="B8" s="233" t="n">
        <f aca="true">RAND()/222</f>
        <v>0.00153436104292465</v>
      </c>
      <c r="C8" s="233" t="n">
        <v>0.00443717526971528</v>
      </c>
      <c r="E8" s="250" t="n">
        <v>7</v>
      </c>
      <c r="F8" s="251"/>
      <c r="G8" s="246" t="n">
        <v>5</v>
      </c>
      <c r="I8" s="256"/>
      <c r="J8" s="248" t="s">
        <v>131</v>
      </c>
      <c r="K8" s="252" t="n">
        <v>1</v>
      </c>
      <c r="L8" s="252" t="n">
        <v>2</v>
      </c>
      <c r="M8" s="253" t="n">
        <v>2</v>
      </c>
      <c r="N8" s="253" t="n">
        <v>0</v>
      </c>
      <c r="O8" s="252" t="n">
        <v>0</v>
      </c>
      <c r="P8" s="253" t="n">
        <v>0</v>
      </c>
      <c r="Q8" s="247"/>
      <c r="R8" s="248" t="s">
        <v>131</v>
      </c>
      <c r="S8" s="260" t="n">
        <v>1</v>
      </c>
      <c r="T8" s="260" t="n">
        <v>1</v>
      </c>
      <c r="U8" s="260" t="n">
        <v>0</v>
      </c>
      <c r="V8" s="260" t="n">
        <v>0</v>
      </c>
      <c r="W8" s="260" t="n">
        <v>0</v>
      </c>
      <c r="X8" s="261" t="n">
        <v>0</v>
      </c>
    </row>
    <row r="9" customFormat="false" ht="12" hidden="false" customHeight="false" outlineLevel="0" collapsed="false">
      <c r="A9" s="232" t="n">
        <v>8</v>
      </c>
      <c r="B9" s="233" t="n">
        <f aca="true">RAND()/222</f>
        <v>0.00376810679894837</v>
      </c>
      <c r="C9" s="233" t="n">
        <v>0.00263192558763924</v>
      </c>
      <c r="E9" s="244" t="n">
        <v>8</v>
      </c>
      <c r="F9" s="245"/>
      <c r="G9" s="246"/>
      <c r="I9" s="256"/>
      <c r="J9" s="248" t="s">
        <v>132</v>
      </c>
      <c r="K9" s="254" t="n">
        <v>2</v>
      </c>
      <c r="L9" s="254" t="n">
        <v>4</v>
      </c>
      <c r="M9" s="255" t="n">
        <v>4</v>
      </c>
      <c r="N9" s="255" t="n">
        <v>0</v>
      </c>
      <c r="O9" s="254" t="n">
        <v>0</v>
      </c>
      <c r="P9" s="255" t="n">
        <v>0</v>
      </c>
      <c r="Q9" s="247"/>
      <c r="R9" s="248" t="s">
        <v>132</v>
      </c>
      <c r="S9" s="262" t="n">
        <v>2</v>
      </c>
      <c r="T9" s="262" t="n">
        <v>2</v>
      </c>
      <c r="U9" s="262" t="n">
        <v>0</v>
      </c>
      <c r="V9" s="262" t="n">
        <v>0</v>
      </c>
      <c r="W9" s="262" t="n">
        <v>0</v>
      </c>
      <c r="X9" s="263" t="n">
        <v>0</v>
      </c>
    </row>
    <row r="10" customFormat="false" ht="12" hidden="false" customHeight="false" outlineLevel="0" collapsed="false">
      <c r="A10" s="232" t="n">
        <v>9</v>
      </c>
      <c r="B10" s="233" t="n">
        <f aca="true">RAND()/222</f>
        <v>0.00308014127007333</v>
      </c>
      <c r="C10" s="233" t="n">
        <v>0.00306009808727766</v>
      </c>
      <c r="E10" s="264" t="n">
        <v>9</v>
      </c>
      <c r="F10" s="251" t="n">
        <v>4</v>
      </c>
      <c r="G10" s="246"/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</row>
    <row r="11" customFormat="false" ht="12" hidden="false" customHeight="false" outlineLevel="0" collapsed="false">
      <c r="A11" s="232" t="n">
        <v>10</v>
      </c>
      <c r="B11" s="233" t="n">
        <f aca="true">RAND()/222</f>
        <v>0.000723338032812358</v>
      </c>
      <c r="C11" s="233" t="n">
        <v>0.00319037994945932</v>
      </c>
      <c r="E11" s="266" t="n">
        <v>10</v>
      </c>
      <c r="F11" s="245"/>
      <c r="G11" s="246" t="n">
        <v>4</v>
      </c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</row>
    <row r="12" customFormat="false" ht="12" hidden="false" customHeight="false" outlineLevel="0" collapsed="false">
      <c r="A12" s="232" t="n">
        <v>11</v>
      </c>
      <c r="B12" s="233" t="n">
        <f aca="true">RAND()/222</f>
        <v>0.00048616104735762</v>
      </c>
      <c r="C12" s="233" t="n">
        <v>0.00373796443166113</v>
      </c>
      <c r="E12" s="268" t="n">
        <v>11</v>
      </c>
      <c r="F12" s="235"/>
      <c r="G12" s="246"/>
      <c r="I12" s="269" t="s">
        <v>133</v>
      </c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</row>
    <row r="13" customFormat="false" ht="12" hidden="false" customHeight="false" outlineLevel="0" collapsed="false">
      <c r="A13" s="232" t="n">
        <v>12</v>
      </c>
      <c r="B13" s="233" t="n">
        <f aca="true">RAND()/222</f>
        <v>0.000312516427999794</v>
      </c>
      <c r="C13" s="233" t="n">
        <v>0.00363141619938002</v>
      </c>
      <c r="E13" s="268" t="n">
        <v>12</v>
      </c>
      <c r="F13" s="235"/>
      <c r="G13" s="246" t="n">
        <v>6</v>
      </c>
      <c r="I13" s="270"/>
      <c r="J13" s="253"/>
      <c r="K13" s="271" t="s">
        <v>119</v>
      </c>
      <c r="L13" s="271" t="s">
        <v>120</v>
      </c>
      <c r="M13" s="271" t="s">
        <v>121</v>
      </c>
      <c r="N13" s="271" t="s">
        <v>3</v>
      </c>
      <c r="O13" s="271" t="s">
        <v>122</v>
      </c>
      <c r="P13" s="272" t="s">
        <v>123</v>
      </c>
      <c r="Q13" s="252"/>
      <c r="R13" s="252"/>
      <c r="S13" s="271" t="s">
        <v>119</v>
      </c>
      <c r="T13" s="271" t="s">
        <v>120</v>
      </c>
      <c r="U13" s="271" t="s">
        <v>121</v>
      </c>
      <c r="V13" s="271" t="s">
        <v>3</v>
      </c>
      <c r="W13" s="271" t="s">
        <v>122</v>
      </c>
      <c r="X13" s="272" t="s">
        <v>123</v>
      </c>
    </row>
    <row r="14" customFormat="false" ht="12" hidden="false" customHeight="false" outlineLevel="0" collapsed="false">
      <c r="A14" s="232" t="n">
        <v>13</v>
      </c>
      <c r="B14" s="233" t="n">
        <f aca="true">RAND()/222</f>
        <v>0.00241326247821534</v>
      </c>
      <c r="C14" s="233" t="n">
        <v>0.00064218615589201</v>
      </c>
      <c r="E14" s="264" t="n">
        <v>13</v>
      </c>
      <c r="F14" s="251"/>
      <c r="G14" s="246"/>
      <c r="I14" s="247" t="s">
        <v>124</v>
      </c>
      <c r="J14" s="248" t="s">
        <v>125</v>
      </c>
      <c r="K14" s="241" t="n">
        <v>7</v>
      </c>
      <c r="L14" s="241" t="n">
        <v>10</v>
      </c>
      <c r="M14" s="241" t="n">
        <v>14</v>
      </c>
      <c r="N14" s="241" t="n">
        <v>21</v>
      </c>
      <c r="O14" s="241" t="n">
        <v>35</v>
      </c>
      <c r="P14" s="249" t="n">
        <v>42</v>
      </c>
      <c r="Q14" s="247" t="s">
        <v>124</v>
      </c>
      <c r="R14" s="248" t="s">
        <v>125</v>
      </c>
      <c r="S14" s="241" t="n">
        <v>7</v>
      </c>
      <c r="T14" s="241" t="n">
        <v>3</v>
      </c>
      <c r="U14" s="241" t="n">
        <v>4</v>
      </c>
      <c r="V14" s="241" t="n">
        <v>7</v>
      </c>
      <c r="W14" s="241" t="n">
        <v>14</v>
      </c>
      <c r="X14" s="249" t="n">
        <v>7</v>
      </c>
    </row>
    <row r="15" customFormat="false" ht="12" hidden="false" customHeight="false" outlineLevel="0" collapsed="false">
      <c r="A15" s="232" t="n">
        <v>14</v>
      </c>
      <c r="B15" s="233" t="n">
        <f aca="true">RAND()/222</f>
        <v>0.000673403253104401</v>
      </c>
      <c r="C15" s="233" t="n">
        <v>0.00350426037088637</v>
      </c>
      <c r="E15" s="266" t="n">
        <v>14</v>
      </c>
      <c r="F15" s="245"/>
      <c r="G15" s="246" t="n">
        <v>8</v>
      </c>
      <c r="I15" s="247"/>
      <c r="J15" s="248" t="s">
        <v>126</v>
      </c>
      <c r="K15" s="252" t="n">
        <v>10</v>
      </c>
      <c r="L15" s="252" t="n">
        <v>15</v>
      </c>
      <c r="M15" s="252" t="n">
        <v>20</v>
      </c>
      <c r="N15" s="252" t="n">
        <v>30</v>
      </c>
      <c r="O15" s="252" t="n">
        <v>50</v>
      </c>
      <c r="P15" s="253" t="n">
        <v>60</v>
      </c>
      <c r="Q15" s="247"/>
      <c r="R15" s="248" t="s">
        <v>126</v>
      </c>
      <c r="S15" s="252" t="n">
        <v>10</v>
      </c>
      <c r="T15" s="252" t="n">
        <v>5</v>
      </c>
      <c r="U15" s="252" t="n">
        <v>5</v>
      </c>
      <c r="V15" s="252" t="n">
        <v>10</v>
      </c>
      <c r="W15" s="252" t="n">
        <v>20</v>
      </c>
      <c r="X15" s="253" t="n">
        <v>10</v>
      </c>
    </row>
    <row r="16" customFormat="false" ht="12" hidden="false" customHeight="false" outlineLevel="0" collapsed="false">
      <c r="A16" s="232" t="n">
        <v>15</v>
      </c>
      <c r="B16" s="233" t="n">
        <f aca="true">RAND()/222</f>
        <v>0.0044975805367821</v>
      </c>
      <c r="C16" s="233" t="n">
        <v>0.00200298253691604</v>
      </c>
      <c r="E16" s="264" t="n">
        <v>15</v>
      </c>
      <c r="F16" s="251"/>
      <c r="G16" s="246" t="n">
        <v>2</v>
      </c>
      <c r="I16" s="247"/>
      <c r="J16" s="248" t="s">
        <v>127</v>
      </c>
      <c r="K16" s="252" t="n">
        <v>20</v>
      </c>
      <c r="L16" s="252" t="n">
        <v>30</v>
      </c>
      <c r="M16" s="252" t="n">
        <v>40</v>
      </c>
      <c r="N16" s="252" t="n">
        <v>60</v>
      </c>
      <c r="O16" s="252" t="n">
        <v>100</v>
      </c>
      <c r="P16" s="253" t="n">
        <v>120</v>
      </c>
      <c r="Q16" s="247"/>
      <c r="R16" s="248" t="s">
        <v>127</v>
      </c>
      <c r="S16" s="252" t="n">
        <v>20</v>
      </c>
      <c r="T16" s="252" t="n">
        <v>10</v>
      </c>
      <c r="U16" s="252" t="n">
        <v>10</v>
      </c>
      <c r="V16" s="252" t="n">
        <v>20</v>
      </c>
      <c r="W16" s="252" t="n">
        <v>40</v>
      </c>
      <c r="X16" s="253" t="n">
        <v>20</v>
      </c>
    </row>
    <row r="17" customFormat="false" ht="12" hidden="false" customHeight="false" outlineLevel="0" collapsed="false">
      <c r="A17" s="232" t="n">
        <v>16</v>
      </c>
      <c r="B17" s="233" t="n">
        <f aca="true">RAND()/222</f>
        <v>0.00375479270111314</v>
      </c>
      <c r="C17" s="233" t="n">
        <v>0.00373317308997734</v>
      </c>
      <c r="E17" s="266" t="n">
        <v>16</v>
      </c>
      <c r="F17" s="245" t="n">
        <v>2</v>
      </c>
      <c r="G17" s="273"/>
      <c r="I17" s="247"/>
      <c r="J17" s="248" t="s">
        <v>128</v>
      </c>
      <c r="K17" s="254" t="n">
        <v>25</v>
      </c>
      <c r="L17" s="254" t="n">
        <v>37</v>
      </c>
      <c r="M17" s="254" t="n">
        <v>50</v>
      </c>
      <c r="N17" s="254" t="n">
        <v>75</v>
      </c>
      <c r="O17" s="254" t="n">
        <v>125</v>
      </c>
      <c r="P17" s="255" t="n">
        <v>150</v>
      </c>
      <c r="Q17" s="247"/>
      <c r="R17" s="248" t="s">
        <v>128</v>
      </c>
      <c r="S17" s="254" t="n">
        <v>25</v>
      </c>
      <c r="T17" s="254" t="n">
        <v>12</v>
      </c>
      <c r="U17" s="254" t="n">
        <v>13</v>
      </c>
      <c r="V17" s="254" t="n">
        <v>25</v>
      </c>
      <c r="W17" s="254" t="n">
        <v>50</v>
      </c>
      <c r="X17" s="255" t="n">
        <v>25</v>
      </c>
    </row>
    <row r="18" customFormat="false" ht="12" hidden="false" customHeight="false" outlineLevel="0" collapsed="false">
      <c r="A18" s="7"/>
      <c r="B18" s="7"/>
      <c r="C18" s="7"/>
      <c r="I18" s="247" t="s">
        <v>129</v>
      </c>
      <c r="J18" s="248" t="s">
        <v>130</v>
      </c>
      <c r="K18" s="241" t="n">
        <v>4</v>
      </c>
      <c r="L18" s="241" t="n">
        <v>5</v>
      </c>
      <c r="M18" s="241" t="n">
        <v>7</v>
      </c>
      <c r="N18" s="241" t="n">
        <v>10</v>
      </c>
      <c r="O18" s="241" t="n">
        <v>15</v>
      </c>
      <c r="P18" s="249" t="n">
        <v>18</v>
      </c>
      <c r="Q18" s="247" t="s">
        <v>129</v>
      </c>
      <c r="R18" s="248" t="s">
        <v>130</v>
      </c>
      <c r="S18" s="258" t="n">
        <v>4</v>
      </c>
      <c r="T18" s="258" t="n">
        <v>1</v>
      </c>
      <c r="U18" s="258" t="n">
        <v>2</v>
      </c>
      <c r="V18" s="258" t="n">
        <v>3</v>
      </c>
      <c r="W18" s="258" t="n">
        <v>5</v>
      </c>
      <c r="X18" s="259" t="n">
        <v>3</v>
      </c>
    </row>
    <row r="19" customFormat="false" ht="12" hidden="false" customHeight="false" outlineLevel="0" collapsed="false">
      <c r="A19" s="7"/>
      <c r="B19" s="7"/>
      <c r="C19" s="7"/>
      <c r="I19" s="247"/>
      <c r="J19" s="248" t="s">
        <v>131</v>
      </c>
      <c r="K19" s="252" t="n">
        <v>5</v>
      </c>
      <c r="L19" s="252" t="n">
        <v>8</v>
      </c>
      <c r="M19" s="252" t="n">
        <v>10</v>
      </c>
      <c r="N19" s="252" t="n">
        <v>15</v>
      </c>
      <c r="O19" s="252" t="n">
        <v>25</v>
      </c>
      <c r="P19" s="253" t="n">
        <v>30</v>
      </c>
      <c r="Q19" s="247"/>
      <c r="R19" s="248" t="s">
        <v>131</v>
      </c>
      <c r="S19" s="260" t="n">
        <v>5</v>
      </c>
      <c r="T19" s="260" t="n">
        <v>3</v>
      </c>
      <c r="U19" s="260" t="n">
        <v>2</v>
      </c>
      <c r="V19" s="260" t="n">
        <v>5</v>
      </c>
      <c r="W19" s="260" t="n">
        <v>10</v>
      </c>
      <c r="X19" s="261" t="n">
        <v>5</v>
      </c>
    </row>
    <row r="20" customFormat="false" ht="12" hidden="false" customHeight="false" outlineLevel="0" collapsed="false">
      <c r="A20" s="7"/>
      <c r="B20" s="7"/>
      <c r="C20" s="7"/>
      <c r="I20" s="247"/>
      <c r="J20" s="248" t="s">
        <v>132</v>
      </c>
      <c r="K20" s="254" t="n">
        <v>10</v>
      </c>
      <c r="L20" s="254" t="n">
        <v>15</v>
      </c>
      <c r="M20" s="254" t="n">
        <v>20</v>
      </c>
      <c r="N20" s="254" t="n">
        <v>30</v>
      </c>
      <c r="O20" s="254" t="n">
        <v>50</v>
      </c>
      <c r="P20" s="255" t="n">
        <v>60</v>
      </c>
      <c r="Q20" s="247"/>
      <c r="R20" s="248" t="s">
        <v>132</v>
      </c>
      <c r="S20" s="262" t="n">
        <v>10</v>
      </c>
      <c r="T20" s="262" t="n">
        <v>5</v>
      </c>
      <c r="U20" s="262" t="n">
        <v>5</v>
      </c>
      <c r="V20" s="262" t="n">
        <v>10</v>
      </c>
      <c r="W20" s="262" t="n">
        <v>20</v>
      </c>
      <c r="X20" s="263" t="n">
        <v>10</v>
      </c>
    </row>
    <row r="21" customFormat="false" ht="12" hidden="false" customHeight="false" outlineLevel="0" collapsed="false">
      <c r="I21" s="256" t="s">
        <v>134</v>
      </c>
      <c r="J21" s="257" t="s">
        <v>135</v>
      </c>
      <c r="K21" s="252" t="n">
        <v>0.5</v>
      </c>
      <c r="L21" s="252" t="n">
        <v>2</v>
      </c>
      <c r="M21" s="252" t="n">
        <v>3</v>
      </c>
      <c r="N21" s="252" t="n">
        <v>4</v>
      </c>
      <c r="O21" s="252" t="n">
        <v>7</v>
      </c>
      <c r="P21" s="253" t="n">
        <v>8</v>
      </c>
      <c r="Q21" s="256" t="s">
        <v>134</v>
      </c>
      <c r="R21" s="257" t="s">
        <v>135</v>
      </c>
      <c r="S21" s="252" t="n">
        <v>0.5</v>
      </c>
      <c r="T21" s="252" t="n">
        <v>1.5</v>
      </c>
      <c r="U21" s="252" t="n">
        <v>1</v>
      </c>
      <c r="V21" s="252" t="n">
        <v>1</v>
      </c>
      <c r="W21" s="252" t="n">
        <v>3</v>
      </c>
      <c r="X21" s="253" t="n">
        <v>1</v>
      </c>
    </row>
    <row r="22" customFormat="false" ht="12" hidden="false" customHeight="false" outlineLevel="0" collapsed="false">
      <c r="I22" s="256"/>
      <c r="J22" s="248" t="s">
        <v>136</v>
      </c>
      <c r="K22" s="252" t="n">
        <v>2</v>
      </c>
      <c r="L22" s="252" t="n">
        <v>3</v>
      </c>
      <c r="M22" s="252" t="n">
        <v>4</v>
      </c>
      <c r="N22" s="252" t="n">
        <v>6</v>
      </c>
      <c r="O22" s="252" t="n">
        <v>10</v>
      </c>
      <c r="P22" s="253" t="n">
        <v>12</v>
      </c>
      <c r="Q22" s="256"/>
      <c r="R22" s="248" t="s">
        <v>136</v>
      </c>
      <c r="S22" s="252" t="n">
        <v>2</v>
      </c>
      <c r="T22" s="252" t="n">
        <v>1</v>
      </c>
      <c r="U22" s="252" t="n">
        <v>1</v>
      </c>
      <c r="V22" s="252" t="n">
        <v>2</v>
      </c>
      <c r="W22" s="252" t="n">
        <v>4</v>
      </c>
      <c r="X22" s="253" t="n">
        <v>2</v>
      </c>
    </row>
    <row r="23" customFormat="false" ht="12" hidden="false" customHeight="false" outlineLevel="0" collapsed="false">
      <c r="I23" s="256"/>
      <c r="J23" s="248" t="s">
        <v>137</v>
      </c>
      <c r="K23" s="254" t="n">
        <v>4</v>
      </c>
      <c r="L23" s="254" t="n">
        <v>6</v>
      </c>
      <c r="M23" s="254" t="n">
        <v>8</v>
      </c>
      <c r="N23" s="254" t="n">
        <v>12</v>
      </c>
      <c r="O23" s="254" t="n">
        <v>20</v>
      </c>
      <c r="P23" s="255" t="n">
        <v>24</v>
      </c>
      <c r="Q23" s="256"/>
      <c r="R23" s="248" t="s">
        <v>137</v>
      </c>
      <c r="S23" s="254" t="n">
        <v>4</v>
      </c>
      <c r="T23" s="254" t="n">
        <v>2</v>
      </c>
      <c r="U23" s="254" t="n">
        <v>2</v>
      </c>
      <c r="V23" s="254" t="n">
        <v>4</v>
      </c>
      <c r="W23" s="254" t="n">
        <v>8</v>
      </c>
      <c r="X23" s="255" t="n">
        <v>4</v>
      </c>
    </row>
    <row r="24" customFormat="false" ht="12" hidden="false" customHeight="false" outlineLevel="0" collapsed="false"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</row>
    <row r="25" customFormat="false" ht="12" hidden="false" customHeight="false" outlineLevel="0" collapsed="false"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</row>
    <row r="26" customFormat="false" ht="12" hidden="false" customHeight="true" outlineLevel="0" collapsed="false">
      <c r="I26" s="267"/>
      <c r="J26" s="231" t="s">
        <v>138</v>
      </c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74"/>
    </row>
    <row r="27" customFormat="false" ht="12" hidden="false" customHeight="false" outlineLevel="0" collapsed="false">
      <c r="I27" s="267"/>
      <c r="J27" s="275"/>
      <c r="K27" s="275"/>
      <c r="L27" s="239" t="s">
        <v>120</v>
      </c>
      <c r="M27" s="239" t="s">
        <v>121</v>
      </c>
      <c r="N27" s="239" t="s">
        <v>3</v>
      </c>
      <c r="O27" s="239" t="s">
        <v>122</v>
      </c>
      <c r="P27" s="240" t="s">
        <v>123</v>
      </c>
      <c r="Q27" s="275"/>
      <c r="R27" s="275"/>
      <c r="S27" s="239" t="s">
        <v>120</v>
      </c>
      <c r="T27" s="239" t="s">
        <v>121</v>
      </c>
      <c r="U27" s="239" t="s">
        <v>3</v>
      </c>
      <c r="V27" s="239" t="s">
        <v>122</v>
      </c>
      <c r="W27" s="240" t="s">
        <v>123</v>
      </c>
      <c r="X27" s="270"/>
    </row>
    <row r="28" customFormat="false" ht="12" hidden="false" customHeight="true" outlineLevel="0" collapsed="false">
      <c r="I28" s="267"/>
      <c r="J28" s="276" t="s">
        <v>124</v>
      </c>
      <c r="K28" s="248" t="s">
        <v>125</v>
      </c>
      <c r="L28" s="277" t="n">
        <v>3</v>
      </c>
      <c r="M28" s="278" t="n">
        <v>4</v>
      </c>
      <c r="N28" s="278" t="n">
        <v>5</v>
      </c>
      <c r="O28" s="278" t="n">
        <v>9</v>
      </c>
      <c r="P28" s="279" t="n">
        <v>11</v>
      </c>
      <c r="Q28" s="276" t="s">
        <v>124</v>
      </c>
      <c r="R28" s="248" t="s">
        <v>125</v>
      </c>
      <c r="S28" s="277" t="n">
        <v>3</v>
      </c>
      <c r="T28" s="278" t="n">
        <v>1</v>
      </c>
      <c r="U28" s="278" t="n">
        <v>1</v>
      </c>
      <c r="V28" s="278" t="n">
        <v>4</v>
      </c>
      <c r="W28" s="279" t="n">
        <v>2</v>
      </c>
      <c r="X28" s="267"/>
    </row>
    <row r="29" customFormat="false" ht="12" hidden="false" customHeight="false" outlineLevel="0" collapsed="false">
      <c r="I29" s="267"/>
      <c r="J29" s="276"/>
      <c r="K29" s="248" t="s">
        <v>126</v>
      </c>
      <c r="L29" s="280" t="n">
        <v>4</v>
      </c>
      <c r="M29" s="281" t="n">
        <v>5</v>
      </c>
      <c r="N29" s="281" t="n">
        <v>8</v>
      </c>
      <c r="O29" s="281" t="n">
        <v>13</v>
      </c>
      <c r="P29" s="282" t="n">
        <v>15</v>
      </c>
      <c r="Q29" s="276"/>
      <c r="R29" s="248" t="s">
        <v>126</v>
      </c>
      <c r="S29" s="280" t="n">
        <v>4</v>
      </c>
      <c r="T29" s="281" t="n">
        <v>1</v>
      </c>
      <c r="U29" s="281" t="n">
        <v>3</v>
      </c>
      <c r="V29" s="281" t="n">
        <v>5</v>
      </c>
      <c r="W29" s="282" t="n">
        <v>2</v>
      </c>
      <c r="X29" s="267"/>
    </row>
    <row r="30" customFormat="false" ht="12" hidden="false" customHeight="false" outlineLevel="0" collapsed="false">
      <c r="I30" s="267"/>
      <c r="J30" s="276"/>
      <c r="K30" s="248" t="s">
        <v>127</v>
      </c>
      <c r="L30" s="280" t="n">
        <v>8</v>
      </c>
      <c r="M30" s="281" t="n">
        <v>10</v>
      </c>
      <c r="N30" s="281" t="n">
        <v>15</v>
      </c>
      <c r="O30" s="281" t="n">
        <v>25</v>
      </c>
      <c r="P30" s="282" t="n">
        <v>30</v>
      </c>
      <c r="Q30" s="276"/>
      <c r="R30" s="248" t="s">
        <v>127</v>
      </c>
      <c r="S30" s="280" t="n">
        <v>8</v>
      </c>
      <c r="T30" s="281" t="n">
        <v>2</v>
      </c>
      <c r="U30" s="281" t="n">
        <v>5</v>
      </c>
      <c r="V30" s="281" t="n">
        <v>10</v>
      </c>
      <c r="W30" s="282" t="n">
        <v>5</v>
      </c>
      <c r="X30" s="267"/>
    </row>
    <row r="31" customFormat="false" ht="22.5" hidden="false" customHeight="false" outlineLevel="0" collapsed="false">
      <c r="I31" s="267"/>
      <c r="J31" s="276"/>
      <c r="K31" s="283" t="s">
        <v>128</v>
      </c>
      <c r="L31" s="284" t="n">
        <v>9</v>
      </c>
      <c r="M31" s="285" t="n">
        <v>12</v>
      </c>
      <c r="N31" s="285" t="n">
        <v>19</v>
      </c>
      <c r="O31" s="285" t="n">
        <v>31</v>
      </c>
      <c r="P31" s="286" t="n">
        <v>37</v>
      </c>
      <c r="Q31" s="276"/>
      <c r="R31" s="283" t="s">
        <v>128</v>
      </c>
      <c r="S31" s="284" t="n">
        <v>9</v>
      </c>
      <c r="T31" s="285" t="n">
        <v>3</v>
      </c>
      <c r="U31" s="285" t="n">
        <v>7</v>
      </c>
      <c r="V31" s="285" t="n">
        <v>12</v>
      </c>
      <c r="W31" s="286" t="n">
        <v>6</v>
      </c>
      <c r="X31" s="267"/>
    </row>
    <row r="32" customFormat="false" ht="22.5" hidden="false" customHeight="true" outlineLevel="0" collapsed="false">
      <c r="I32" s="267"/>
      <c r="J32" s="287" t="s">
        <v>129</v>
      </c>
      <c r="K32" s="288" t="s">
        <v>130</v>
      </c>
      <c r="L32" s="280" t="n">
        <v>1</v>
      </c>
      <c r="M32" s="281" t="n">
        <v>2</v>
      </c>
      <c r="N32" s="281" t="n">
        <v>3</v>
      </c>
      <c r="O32" s="281" t="n">
        <v>4</v>
      </c>
      <c r="P32" s="282" t="n">
        <v>8</v>
      </c>
      <c r="Q32" s="287" t="s">
        <v>129</v>
      </c>
      <c r="R32" s="288" t="s">
        <v>130</v>
      </c>
      <c r="S32" s="289" t="n">
        <v>1</v>
      </c>
      <c r="T32" s="290" t="n">
        <v>1</v>
      </c>
      <c r="U32" s="290" t="n">
        <v>1</v>
      </c>
      <c r="V32" s="290" t="n">
        <v>1</v>
      </c>
      <c r="W32" s="261" t="n">
        <v>4</v>
      </c>
      <c r="X32" s="267"/>
    </row>
    <row r="33" customFormat="false" ht="22.5" hidden="false" customHeight="false" outlineLevel="0" collapsed="false">
      <c r="I33" s="267"/>
      <c r="J33" s="287"/>
      <c r="K33" s="283" t="s">
        <v>131</v>
      </c>
      <c r="L33" s="280" t="n">
        <v>2</v>
      </c>
      <c r="M33" s="281" t="n">
        <v>3</v>
      </c>
      <c r="N33" s="281" t="n">
        <v>4</v>
      </c>
      <c r="O33" s="281" t="n">
        <v>6</v>
      </c>
      <c r="P33" s="282" t="n">
        <v>8</v>
      </c>
      <c r="Q33" s="287"/>
      <c r="R33" s="283" t="s">
        <v>131</v>
      </c>
      <c r="S33" s="289" t="n">
        <v>2</v>
      </c>
      <c r="T33" s="290" t="n">
        <v>1</v>
      </c>
      <c r="U33" s="290" t="n">
        <v>1</v>
      </c>
      <c r="V33" s="290" t="n">
        <v>2</v>
      </c>
      <c r="W33" s="261" t="n">
        <v>2</v>
      </c>
      <c r="X33" s="267"/>
    </row>
    <row r="34" customFormat="false" ht="22.5" hidden="false" customHeight="false" outlineLevel="0" collapsed="false">
      <c r="I34" s="267"/>
      <c r="J34" s="287"/>
      <c r="K34" s="283" t="s">
        <v>132</v>
      </c>
      <c r="L34" s="284" t="n">
        <v>4</v>
      </c>
      <c r="M34" s="285" t="n">
        <v>6</v>
      </c>
      <c r="N34" s="285" t="n">
        <v>8</v>
      </c>
      <c r="O34" s="285" t="n">
        <v>12</v>
      </c>
      <c r="P34" s="286" t="n">
        <v>16</v>
      </c>
      <c r="Q34" s="287"/>
      <c r="R34" s="283" t="s">
        <v>132</v>
      </c>
      <c r="S34" s="291" t="n">
        <v>4</v>
      </c>
      <c r="T34" s="292" t="n">
        <v>2</v>
      </c>
      <c r="U34" s="292" t="n">
        <v>2</v>
      </c>
      <c r="V34" s="292" t="n">
        <v>4</v>
      </c>
      <c r="W34" s="263" t="n">
        <v>4</v>
      </c>
      <c r="X34" s="267"/>
    </row>
  </sheetData>
  <sheetProtection sheet="true" password="cf33" objects="true" scenarios="true"/>
  <mergeCells count="21">
    <mergeCell ref="I1:X1"/>
    <mergeCell ref="Q2:R2"/>
    <mergeCell ref="I3:I6"/>
    <mergeCell ref="Q3:Q6"/>
    <mergeCell ref="I7:I9"/>
    <mergeCell ref="Q7:Q9"/>
    <mergeCell ref="I12:X12"/>
    <mergeCell ref="Q13:R13"/>
    <mergeCell ref="I14:I17"/>
    <mergeCell ref="Q14:Q17"/>
    <mergeCell ref="I18:I20"/>
    <mergeCell ref="Q18:Q20"/>
    <mergeCell ref="I21:I23"/>
    <mergeCell ref="Q21:Q23"/>
    <mergeCell ref="J26:W26"/>
    <mergeCell ref="J27:K27"/>
    <mergeCell ref="Q27:R27"/>
    <mergeCell ref="J28:J31"/>
    <mergeCell ref="Q28:Q31"/>
    <mergeCell ref="J32:J34"/>
    <mergeCell ref="Q32:Q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3" width="6.28"/>
    <col collapsed="false" customWidth="true" hidden="false" outlineLevel="0" max="2" min="2" style="0" width="27.85"/>
    <col collapsed="false" customWidth="true" hidden="false" outlineLevel="0" max="3" min="3" style="293" width="5.71"/>
    <col collapsed="false" customWidth="true" hidden="false" outlineLevel="0" max="4" min="4" style="0" width="24.56"/>
    <col collapsed="false" customWidth="true" hidden="false" outlineLevel="0" max="5" min="5" style="293" width="6.7"/>
    <col collapsed="false" customWidth="false" hidden="false" outlineLevel="0" max="6" min="6" style="294" width="8.85"/>
    <col collapsed="false" customWidth="true" hidden="false" outlineLevel="0" max="7" min="7" style="294" width="45.56"/>
    <col collapsed="false" customWidth="false" hidden="false" outlineLevel="0" max="257" min="8" style="294" width="8.85"/>
  </cols>
  <sheetData>
    <row r="1" customFormat="false" ht="15" hidden="false" customHeight="false" outlineLevel="0" collapsed="false">
      <c r="A1" s="295" t="s">
        <v>139</v>
      </c>
      <c r="B1" s="296" t="s">
        <v>36</v>
      </c>
      <c r="C1" s="295" t="s">
        <v>140</v>
      </c>
      <c r="D1" s="295" t="s">
        <v>37</v>
      </c>
      <c r="E1" s="295" t="s">
        <v>141</v>
      </c>
      <c r="G1" s="297"/>
    </row>
    <row r="2" customFormat="false" ht="12.75" hidden="false" customHeight="false" outlineLevel="0" collapsed="false">
      <c r="A2" s="298"/>
      <c r="B2" s="299"/>
      <c r="C2" s="298"/>
      <c r="D2" s="300"/>
      <c r="E2" s="212"/>
      <c r="G2" s="301" t="s">
        <v>142</v>
      </c>
    </row>
    <row r="3" customFormat="false" ht="12.75" hidden="false" customHeight="false" outlineLevel="0" collapsed="false">
      <c r="A3" s="298"/>
      <c r="B3" s="302"/>
      <c r="C3" s="298"/>
      <c r="D3" s="300"/>
      <c r="E3" s="303"/>
    </row>
    <row r="4" customFormat="false" ht="12.75" hidden="false" customHeight="false" outlineLevel="0" collapsed="false">
      <c r="A4" s="298"/>
      <c r="B4" s="302"/>
      <c r="C4" s="298"/>
      <c r="D4" s="300"/>
      <c r="E4" s="303"/>
    </row>
    <row r="5" customFormat="false" ht="12.75" hidden="false" customHeight="false" outlineLevel="0" collapsed="false">
      <c r="A5" s="298"/>
      <c r="B5" s="302"/>
      <c r="C5" s="298"/>
      <c r="D5" s="300"/>
      <c r="E5" s="303"/>
    </row>
    <row r="6" customFormat="false" ht="12.75" hidden="false" customHeight="false" outlineLevel="0" collapsed="false">
      <c r="A6" s="298"/>
      <c r="B6" s="302"/>
      <c r="C6" s="298"/>
      <c r="D6" s="300"/>
      <c r="E6" s="303"/>
    </row>
    <row r="7" customFormat="false" ht="12.75" hidden="false" customHeight="false" outlineLevel="0" collapsed="false">
      <c r="A7" s="298"/>
      <c r="B7" s="302"/>
      <c r="C7" s="298"/>
      <c r="D7" s="300"/>
      <c r="E7" s="303"/>
    </row>
    <row r="8" customFormat="false" ht="12.75" hidden="false" customHeight="false" outlineLevel="0" collapsed="false">
      <c r="A8" s="298"/>
      <c r="B8" s="302"/>
      <c r="C8" s="298"/>
      <c r="D8" s="300"/>
      <c r="E8" s="303"/>
    </row>
    <row r="9" customFormat="false" ht="12.75" hidden="false" customHeight="false" outlineLevel="0" collapsed="false">
      <c r="A9" s="298"/>
      <c r="B9" s="302"/>
      <c r="C9" s="298"/>
      <c r="D9" s="300"/>
      <c r="E9" s="303"/>
    </row>
    <row r="10" customFormat="false" ht="12.75" hidden="false" customHeight="false" outlineLevel="0" collapsed="false">
      <c r="A10" s="298"/>
      <c r="B10" s="302"/>
      <c r="C10" s="298"/>
      <c r="D10" s="300"/>
      <c r="E10" s="303"/>
    </row>
    <row r="11" customFormat="false" ht="12.75" hidden="false" customHeight="false" outlineLevel="0" collapsed="false">
      <c r="A11" s="298"/>
      <c r="B11" s="302"/>
      <c r="C11" s="298"/>
      <c r="D11" s="300"/>
      <c r="E11" s="303"/>
    </row>
    <row r="12" customFormat="false" ht="12.75" hidden="false" customHeight="false" outlineLevel="0" collapsed="false">
      <c r="A12" s="298"/>
      <c r="B12" s="302"/>
      <c r="C12" s="298"/>
      <c r="D12" s="300"/>
      <c r="E12" s="303"/>
    </row>
    <row r="13" customFormat="false" ht="12.75" hidden="false" customHeight="false" outlineLevel="0" collapsed="false">
      <c r="A13" s="298"/>
      <c r="B13" s="302"/>
      <c r="C13" s="298"/>
      <c r="D13" s="300"/>
      <c r="E13" s="303"/>
    </row>
    <row r="14" customFormat="false" ht="12.75" hidden="false" customHeight="false" outlineLevel="0" collapsed="false">
      <c r="A14" s="298"/>
      <c r="B14" s="302"/>
      <c r="C14" s="298"/>
      <c r="D14" s="300"/>
      <c r="E14" s="303"/>
    </row>
    <row r="15" customFormat="false" ht="12.75" hidden="false" customHeight="false" outlineLevel="0" collapsed="false">
      <c r="A15" s="298"/>
      <c r="B15" s="302"/>
      <c r="C15" s="298"/>
      <c r="D15" s="300"/>
      <c r="E15" s="303"/>
    </row>
    <row r="16" customFormat="false" ht="12.75" hidden="false" customHeight="false" outlineLevel="0" collapsed="false">
      <c r="A16" s="298"/>
      <c r="B16" s="302"/>
      <c r="C16" s="298"/>
      <c r="D16" s="300"/>
      <c r="E16" s="303"/>
    </row>
    <row r="17" customFormat="false" ht="12.75" hidden="false" customHeight="false" outlineLevel="0" collapsed="false">
      <c r="A17" s="304"/>
      <c r="B17" s="302"/>
      <c r="C17" s="298"/>
      <c r="D17" s="305"/>
      <c r="E17" s="303"/>
    </row>
    <row r="18" customFormat="false" ht="12.75" hidden="false" customHeight="false" outlineLevel="0" collapsed="false">
      <c r="A18" s="306"/>
      <c r="B18" s="302"/>
      <c r="C18" s="298"/>
      <c r="D18" s="307"/>
      <c r="E18" s="303"/>
    </row>
    <row r="19" customFormat="false" ht="12.75" hidden="false" customHeight="false" outlineLevel="0" collapsed="false">
      <c r="A19" s="298"/>
      <c r="B19" s="302"/>
      <c r="C19" s="298"/>
      <c r="D19" s="300"/>
      <c r="E19" s="303"/>
    </row>
    <row r="20" customFormat="false" ht="12.75" hidden="false" customHeight="false" outlineLevel="0" collapsed="false">
      <c r="A20" s="298"/>
      <c r="B20" s="302"/>
      <c r="C20" s="298"/>
      <c r="D20" s="300"/>
      <c r="E20" s="303"/>
    </row>
    <row r="21" customFormat="false" ht="12.75" hidden="false" customHeight="false" outlineLevel="0" collapsed="false">
      <c r="A21" s="298"/>
      <c r="B21" s="302"/>
      <c r="C21" s="298"/>
      <c r="D21" s="300"/>
      <c r="E21" s="303"/>
    </row>
    <row r="22" customFormat="false" ht="12.75" hidden="false" customHeight="false" outlineLevel="0" collapsed="false">
      <c r="A22" s="298"/>
      <c r="B22" s="302"/>
      <c r="C22" s="298"/>
      <c r="D22" s="300"/>
      <c r="E22" s="303"/>
    </row>
    <row r="23" customFormat="false" ht="12.75" hidden="false" customHeight="false" outlineLevel="0" collapsed="false">
      <c r="A23" s="298"/>
      <c r="B23" s="302"/>
      <c r="C23" s="298"/>
      <c r="D23" s="300"/>
      <c r="E23" s="303"/>
    </row>
    <row r="24" customFormat="false" ht="12.75" hidden="false" customHeight="false" outlineLevel="0" collapsed="false">
      <c r="A24" s="298"/>
      <c r="B24" s="302"/>
      <c r="C24" s="298"/>
      <c r="D24" s="300"/>
      <c r="E24" s="303"/>
    </row>
    <row r="25" customFormat="false" ht="12.75" hidden="false" customHeight="false" outlineLevel="0" collapsed="false">
      <c r="A25" s="298"/>
      <c r="B25" s="302"/>
      <c r="C25" s="298"/>
      <c r="D25" s="300"/>
      <c r="E25" s="303"/>
    </row>
    <row r="26" customFormat="false" ht="12.75" hidden="false" customHeight="false" outlineLevel="0" collapsed="false">
      <c r="A26" s="298"/>
      <c r="B26" s="302"/>
      <c r="C26" s="298"/>
      <c r="D26" s="300"/>
      <c r="E26" s="303"/>
    </row>
    <row r="27" customFormat="false" ht="12.75" hidden="false" customHeight="false" outlineLevel="0" collapsed="false">
      <c r="A27" s="306"/>
      <c r="B27" s="302"/>
      <c r="C27" s="298"/>
      <c r="D27" s="307"/>
      <c r="E27" s="303"/>
    </row>
    <row r="28" customFormat="false" ht="12.75" hidden="false" customHeight="false" outlineLevel="0" collapsed="false">
      <c r="A28" s="304"/>
      <c r="B28" s="302"/>
      <c r="C28" s="304"/>
      <c r="D28" s="300"/>
      <c r="E28" s="303"/>
    </row>
    <row r="29" customFormat="false" ht="12.75" hidden="false" customHeight="false" outlineLevel="0" collapsed="false">
      <c r="A29" s="298"/>
      <c r="B29" s="302"/>
      <c r="C29" s="304"/>
      <c r="D29" s="300"/>
      <c r="E29" s="303"/>
    </row>
    <row r="30" customFormat="false" ht="12.75" hidden="false" customHeight="false" outlineLevel="0" collapsed="false">
      <c r="A30" s="304"/>
      <c r="B30" s="302"/>
      <c r="C30" s="298"/>
      <c r="D30" s="305"/>
      <c r="E30" s="303"/>
    </row>
    <row r="31" customFormat="false" ht="12.75" hidden="false" customHeight="false" outlineLevel="0" collapsed="false">
      <c r="A31" s="298"/>
      <c r="B31" s="302"/>
      <c r="C31" s="298"/>
      <c r="D31" s="300"/>
      <c r="E31" s="303"/>
    </row>
    <row r="32" customFormat="false" ht="12.75" hidden="false" customHeight="false" outlineLevel="0" collapsed="false">
      <c r="A32" s="306"/>
      <c r="B32" s="302"/>
      <c r="C32" s="298"/>
      <c r="D32" s="300"/>
      <c r="E32" s="303"/>
    </row>
    <row r="33" customFormat="false" ht="12.75" hidden="false" customHeight="false" outlineLevel="0" collapsed="false">
      <c r="A33" s="298"/>
      <c r="B33" s="302"/>
      <c r="C33" s="298"/>
      <c r="D33" s="300"/>
      <c r="E33" s="303"/>
    </row>
    <row r="34" customFormat="false" ht="12.75" hidden="false" customHeight="false" outlineLevel="0" collapsed="false">
      <c r="A34" s="304"/>
      <c r="B34" s="302"/>
      <c r="C34" s="304"/>
      <c r="D34" s="300"/>
      <c r="E34" s="303"/>
    </row>
    <row r="35" customFormat="false" ht="12.75" hidden="false" customHeight="false" outlineLevel="0" collapsed="false">
      <c r="A35" s="298"/>
      <c r="B35" s="302"/>
      <c r="C35" s="298"/>
      <c r="D35" s="300"/>
      <c r="E35" s="303"/>
    </row>
    <row r="36" customFormat="false" ht="12.75" hidden="false" customHeight="false" outlineLevel="0" collapsed="false">
      <c r="A36" s="304"/>
      <c r="B36" s="302"/>
      <c r="C36" s="298"/>
      <c r="D36" s="300"/>
      <c r="E36" s="303"/>
    </row>
    <row r="37" customFormat="false" ht="12.75" hidden="false" customHeight="false" outlineLevel="0" collapsed="false">
      <c r="A37" s="298"/>
      <c r="B37" s="302"/>
      <c r="C37" s="298"/>
      <c r="D37" s="300"/>
      <c r="E37" s="303"/>
    </row>
    <row r="38" customFormat="false" ht="12.75" hidden="false" customHeight="false" outlineLevel="0" collapsed="false">
      <c r="A38" s="298"/>
      <c r="B38" s="302"/>
      <c r="C38" s="298"/>
      <c r="D38" s="300"/>
      <c r="E38" s="303"/>
    </row>
    <row r="39" customFormat="false" ht="12.75" hidden="false" customHeight="false" outlineLevel="0" collapsed="false">
      <c r="A39" s="298"/>
      <c r="B39" s="302"/>
      <c r="C39" s="298"/>
      <c r="D39" s="300"/>
      <c r="E39" s="303"/>
    </row>
    <row r="40" customFormat="false" ht="12.75" hidden="false" customHeight="false" outlineLevel="0" collapsed="false">
      <c r="A40" s="298"/>
      <c r="B40" s="302"/>
      <c r="C40" s="304"/>
      <c r="D40" s="300"/>
      <c r="E40" s="303"/>
    </row>
    <row r="41" customFormat="false" ht="12.75" hidden="false" customHeight="false" outlineLevel="0" collapsed="false">
      <c r="A41" s="298"/>
      <c r="B41" s="302"/>
      <c r="C41" s="298"/>
      <c r="D41" s="300"/>
      <c r="E41" s="303"/>
    </row>
    <row r="42" customFormat="false" ht="12.75" hidden="false" customHeight="false" outlineLevel="0" collapsed="false">
      <c r="A42" s="298"/>
      <c r="B42" s="302"/>
      <c r="C42" s="298"/>
      <c r="D42" s="300"/>
      <c r="E42" s="303"/>
    </row>
    <row r="43" customFormat="false" ht="12.75" hidden="false" customHeight="false" outlineLevel="0" collapsed="false">
      <c r="A43" s="303"/>
      <c r="B43" s="302"/>
      <c r="C43" s="303"/>
      <c r="D43" s="308"/>
      <c r="E43" s="303"/>
    </row>
    <row r="44" customFormat="false" ht="12.75" hidden="false" customHeight="false" outlineLevel="0" collapsed="false">
      <c r="A44" s="303"/>
      <c r="B44" s="302"/>
      <c r="C44" s="303"/>
      <c r="D44" s="308"/>
      <c r="E44" s="303"/>
    </row>
    <row r="45" customFormat="false" ht="12.75" hidden="false" customHeight="false" outlineLevel="0" collapsed="false">
      <c r="A45" s="303"/>
      <c r="B45" s="302"/>
      <c r="C45" s="303"/>
      <c r="D45" s="308"/>
      <c r="E45" s="303"/>
    </row>
    <row r="46" customFormat="false" ht="12.75" hidden="false" customHeight="false" outlineLevel="0" collapsed="false">
      <c r="A46" s="303"/>
      <c r="B46" s="302"/>
      <c r="C46" s="303"/>
      <c r="D46" s="308"/>
      <c r="E46" s="303"/>
    </row>
    <row r="47" customFormat="false" ht="12.75" hidden="false" customHeight="false" outlineLevel="0" collapsed="false">
      <c r="A47" s="303"/>
      <c r="B47" s="302"/>
      <c r="C47" s="303"/>
      <c r="D47" s="308"/>
      <c r="E47" s="303"/>
    </row>
    <row r="48" customFormat="false" ht="12.75" hidden="false" customHeight="false" outlineLevel="0" collapsed="false">
      <c r="A48" s="303"/>
      <c r="B48" s="302"/>
      <c r="C48" s="303"/>
      <c r="D48" s="308"/>
      <c r="E48" s="303"/>
    </row>
    <row r="49" customFormat="false" ht="12.75" hidden="false" customHeight="false" outlineLevel="0" collapsed="false">
      <c r="A49" s="303"/>
      <c r="B49" s="302"/>
      <c r="C49" s="303"/>
      <c r="D49" s="308"/>
      <c r="E49" s="303"/>
    </row>
    <row r="50" customFormat="false" ht="12.75" hidden="false" customHeight="false" outlineLevel="0" collapsed="false">
      <c r="A50" s="303"/>
      <c r="B50" s="302"/>
      <c r="C50" s="303"/>
      <c r="D50" s="308"/>
      <c r="E50" s="303"/>
    </row>
    <row r="51" customFormat="false" ht="12.75" hidden="false" customHeight="false" outlineLevel="0" collapsed="false">
      <c r="A51" s="303"/>
      <c r="B51" s="302"/>
      <c r="C51" s="303"/>
      <c r="D51" s="308"/>
      <c r="E51" s="303"/>
    </row>
    <row r="52" customFormat="false" ht="12.75" hidden="false" customHeight="false" outlineLevel="0" collapsed="false">
      <c r="A52" s="303"/>
      <c r="B52" s="302"/>
      <c r="C52" s="303"/>
      <c r="D52" s="308"/>
      <c r="E52" s="303"/>
    </row>
    <row r="53" customFormat="false" ht="12.75" hidden="false" customHeight="false" outlineLevel="0" collapsed="false">
      <c r="A53" s="303"/>
      <c r="B53" s="302"/>
      <c r="C53" s="303"/>
      <c r="D53" s="308"/>
      <c r="E53" s="303"/>
    </row>
    <row r="54" customFormat="false" ht="12.75" hidden="false" customHeight="false" outlineLevel="0" collapsed="false">
      <c r="A54" s="303"/>
      <c r="B54" s="302"/>
      <c r="C54" s="303"/>
      <c r="D54" s="308"/>
      <c r="E54" s="303"/>
    </row>
    <row r="55" customFormat="false" ht="12.75" hidden="false" customHeight="false" outlineLevel="0" collapsed="false">
      <c r="A55" s="303"/>
      <c r="B55" s="302"/>
      <c r="C55" s="303"/>
      <c r="D55" s="308"/>
      <c r="E55" s="303"/>
    </row>
    <row r="56" customFormat="false" ht="12.75" hidden="false" customHeight="false" outlineLevel="0" collapsed="false">
      <c r="A56" s="303"/>
      <c r="B56" s="302"/>
      <c r="C56" s="303"/>
      <c r="D56" s="308"/>
      <c r="E56" s="303"/>
    </row>
    <row r="57" customFormat="false" ht="12.75" hidden="false" customHeight="false" outlineLevel="0" collapsed="false">
      <c r="A57" s="303"/>
      <c r="B57" s="302"/>
      <c r="C57" s="303"/>
      <c r="D57" s="308"/>
      <c r="E57" s="303"/>
    </row>
    <row r="58" customFormat="false" ht="12.75" hidden="false" customHeight="false" outlineLevel="0" collapsed="false">
      <c r="A58" s="303"/>
      <c r="B58" s="302"/>
      <c r="C58" s="303"/>
      <c r="D58" s="308"/>
      <c r="E58" s="303"/>
    </row>
    <row r="59" customFormat="false" ht="12.75" hidden="false" customHeight="false" outlineLevel="0" collapsed="false">
      <c r="A59" s="303"/>
      <c r="B59" s="302"/>
      <c r="C59" s="303"/>
      <c r="D59" s="308"/>
      <c r="E59" s="303"/>
    </row>
    <row r="60" customFormat="false" ht="12.75" hidden="false" customHeight="false" outlineLevel="0" collapsed="false">
      <c r="A60" s="303"/>
      <c r="B60" s="302"/>
      <c r="C60" s="303"/>
      <c r="D60" s="308"/>
      <c r="E60" s="303"/>
    </row>
    <row r="61" customFormat="false" ht="12.75" hidden="false" customHeight="false" outlineLevel="0" collapsed="false">
      <c r="A61" s="303"/>
      <c r="B61" s="302"/>
      <c r="C61" s="303"/>
      <c r="D61" s="308"/>
      <c r="E61" s="303"/>
    </row>
    <row r="62" customFormat="false" ht="12.75" hidden="false" customHeight="false" outlineLevel="0" collapsed="false">
      <c r="A62" s="303"/>
      <c r="B62" s="302"/>
      <c r="C62" s="303"/>
      <c r="D62" s="308"/>
      <c r="E62" s="303"/>
    </row>
    <row r="63" customFormat="false" ht="12.75" hidden="false" customHeight="false" outlineLevel="0" collapsed="false">
      <c r="A63" s="303"/>
      <c r="B63" s="302"/>
      <c r="C63" s="303"/>
      <c r="D63" s="308"/>
      <c r="E63" s="303"/>
    </row>
    <row r="64" customFormat="false" ht="12.75" hidden="false" customHeight="false" outlineLevel="0" collapsed="false">
      <c r="A64" s="303"/>
      <c r="B64" s="302"/>
      <c r="C64" s="303"/>
      <c r="D64" s="308"/>
      <c r="E64" s="303"/>
    </row>
    <row r="65" customFormat="false" ht="12.75" hidden="false" customHeight="false" outlineLevel="0" collapsed="false">
      <c r="A65" s="303"/>
      <c r="B65" s="302"/>
      <c r="C65" s="303"/>
      <c r="D65" s="308"/>
      <c r="E65" s="303"/>
    </row>
    <row r="66" customFormat="false" ht="12.75" hidden="false" customHeight="false" outlineLevel="0" collapsed="false">
      <c r="A66" s="303"/>
      <c r="B66" s="302"/>
      <c r="C66" s="303"/>
      <c r="D66" s="308"/>
      <c r="E66" s="303"/>
    </row>
    <row r="67" customFormat="false" ht="12.75" hidden="false" customHeight="false" outlineLevel="0" collapsed="false">
      <c r="A67" s="303"/>
      <c r="B67" s="302"/>
      <c r="C67" s="303"/>
      <c r="D67" s="308"/>
      <c r="E67" s="303"/>
    </row>
    <row r="68" customFormat="false" ht="12.75" hidden="false" customHeight="false" outlineLevel="0" collapsed="false">
      <c r="A68" s="303"/>
      <c r="B68" s="302"/>
      <c r="C68" s="303"/>
      <c r="D68" s="308"/>
      <c r="E68" s="303"/>
    </row>
    <row r="69" customFormat="false" ht="12.75" hidden="false" customHeight="false" outlineLevel="0" collapsed="false">
      <c r="A69" s="303"/>
      <c r="B69" s="302"/>
      <c r="C69" s="303"/>
      <c r="D69" s="308"/>
      <c r="E69" s="303"/>
    </row>
    <row r="70" customFormat="false" ht="12.75" hidden="false" customHeight="false" outlineLevel="0" collapsed="false">
      <c r="A70" s="303"/>
      <c r="B70" s="302"/>
      <c r="C70" s="303"/>
      <c r="D70" s="308"/>
      <c r="E70" s="303"/>
    </row>
    <row r="71" customFormat="false" ht="12.75" hidden="false" customHeight="false" outlineLevel="0" collapsed="false">
      <c r="A71" s="303"/>
      <c r="B71" s="302"/>
      <c r="C71" s="303"/>
      <c r="D71" s="308"/>
      <c r="E71" s="303"/>
    </row>
    <row r="72" customFormat="false" ht="12.75" hidden="false" customHeight="false" outlineLevel="0" collapsed="false">
      <c r="A72" s="303"/>
      <c r="B72" s="302"/>
      <c r="C72" s="303"/>
      <c r="D72" s="308"/>
      <c r="E72" s="303"/>
    </row>
    <row r="73" customFormat="false" ht="12.75" hidden="false" customHeight="false" outlineLevel="0" collapsed="false">
      <c r="A73" s="303"/>
      <c r="B73" s="302"/>
      <c r="C73" s="303"/>
      <c r="D73" s="308"/>
      <c r="E73" s="303"/>
    </row>
    <row r="74" customFormat="false" ht="12.75" hidden="false" customHeight="false" outlineLevel="0" collapsed="false">
      <c r="A74" s="303"/>
      <c r="B74" s="302"/>
      <c r="C74" s="303"/>
      <c r="D74" s="308"/>
      <c r="E74" s="303"/>
    </row>
    <row r="75" customFormat="false" ht="12.75" hidden="false" customHeight="false" outlineLevel="0" collapsed="false">
      <c r="A75" s="303"/>
      <c r="B75" s="302"/>
      <c r="C75" s="303"/>
      <c r="D75" s="308"/>
      <c r="E75" s="303"/>
    </row>
    <row r="76" customFormat="false" ht="12.75" hidden="false" customHeight="false" outlineLevel="0" collapsed="false">
      <c r="A76" s="303"/>
      <c r="B76" s="302"/>
      <c r="C76" s="303"/>
      <c r="D76" s="308"/>
      <c r="E76" s="303"/>
    </row>
    <row r="77" customFormat="false" ht="12.75" hidden="false" customHeight="false" outlineLevel="0" collapsed="false">
      <c r="A77" s="303"/>
      <c r="B77" s="302"/>
      <c r="C77" s="303"/>
      <c r="D77" s="308"/>
      <c r="E77" s="303"/>
    </row>
    <row r="78" customFormat="false" ht="12.75" hidden="false" customHeight="false" outlineLevel="0" collapsed="false">
      <c r="A78" s="303"/>
      <c r="B78" s="302"/>
      <c r="C78" s="303"/>
      <c r="D78" s="308"/>
      <c r="E78" s="303"/>
    </row>
    <row r="79" customFormat="false" ht="12.75" hidden="false" customHeight="false" outlineLevel="0" collapsed="false">
      <c r="A79" s="303"/>
      <c r="B79" s="302"/>
      <c r="C79" s="303"/>
      <c r="D79" s="308"/>
      <c r="E79" s="303"/>
    </row>
    <row r="80" customFormat="false" ht="12.75" hidden="false" customHeight="false" outlineLevel="0" collapsed="false">
      <c r="A80" s="303"/>
      <c r="B80" s="302"/>
      <c r="C80" s="303"/>
      <c r="D80" s="308"/>
      <c r="E80" s="303"/>
    </row>
    <row r="81" customFormat="false" ht="12.75" hidden="false" customHeight="false" outlineLevel="0" collapsed="false">
      <c r="A81" s="303"/>
      <c r="B81" s="302"/>
      <c r="C81" s="303"/>
      <c r="D81" s="308"/>
      <c r="E81" s="303"/>
    </row>
    <row r="82" customFormat="false" ht="12.75" hidden="false" customHeight="false" outlineLevel="0" collapsed="false">
      <c r="A82" s="303"/>
      <c r="B82" s="302"/>
      <c r="C82" s="303"/>
      <c r="D82" s="308"/>
      <c r="E82" s="303"/>
    </row>
    <row r="83" customFormat="false" ht="12.75" hidden="false" customHeight="false" outlineLevel="0" collapsed="false">
      <c r="A83" s="303"/>
      <c r="B83" s="302"/>
      <c r="C83" s="303"/>
      <c r="D83" s="308"/>
      <c r="E83" s="303"/>
    </row>
    <row r="84" customFormat="false" ht="12.75" hidden="false" customHeight="false" outlineLevel="0" collapsed="false">
      <c r="A84" s="303"/>
      <c r="B84" s="302"/>
      <c r="C84" s="303"/>
      <c r="D84" s="308"/>
      <c r="E84" s="303"/>
    </row>
    <row r="85" customFormat="false" ht="12.75" hidden="false" customHeight="false" outlineLevel="0" collapsed="false">
      <c r="A85" s="303"/>
      <c r="B85" s="302"/>
      <c r="C85" s="303"/>
      <c r="D85" s="308"/>
      <c r="E85" s="303"/>
    </row>
    <row r="86" customFormat="false" ht="12.75" hidden="false" customHeight="false" outlineLevel="0" collapsed="false">
      <c r="A86" s="303"/>
      <c r="B86" s="302"/>
      <c r="C86" s="303"/>
      <c r="D86" s="308"/>
      <c r="E86" s="303"/>
    </row>
    <row r="87" customFormat="false" ht="12.75" hidden="false" customHeight="false" outlineLevel="0" collapsed="false">
      <c r="A87" s="303"/>
      <c r="B87" s="302"/>
      <c r="C87" s="303"/>
      <c r="D87" s="308"/>
      <c r="E87" s="303"/>
    </row>
    <row r="88" customFormat="false" ht="12.75" hidden="false" customHeight="false" outlineLevel="0" collapsed="false">
      <c r="A88" s="303"/>
      <c r="B88" s="302"/>
      <c r="C88" s="303"/>
      <c r="D88" s="308"/>
      <c r="E88" s="303"/>
    </row>
    <row r="89" customFormat="false" ht="12.75" hidden="false" customHeight="false" outlineLevel="0" collapsed="false">
      <c r="A89" s="303"/>
      <c r="B89" s="302"/>
      <c r="C89" s="303"/>
      <c r="D89" s="308"/>
      <c r="E89" s="303"/>
    </row>
    <row r="90" customFormat="false" ht="12.75" hidden="false" customHeight="false" outlineLevel="0" collapsed="false">
      <c r="A90" s="303"/>
      <c r="B90" s="302"/>
      <c r="C90" s="303"/>
      <c r="D90" s="308"/>
      <c r="E90" s="303"/>
    </row>
    <row r="91" customFormat="false" ht="12.75" hidden="false" customHeight="false" outlineLevel="0" collapsed="false">
      <c r="A91" s="303"/>
      <c r="B91" s="302"/>
      <c r="C91" s="303"/>
      <c r="D91" s="308"/>
      <c r="E91" s="303"/>
    </row>
    <row r="92" customFormat="false" ht="12.75" hidden="false" customHeight="false" outlineLevel="0" collapsed="false">
      <c r="A92" s="303"/>
      <c r="B92" s="302"/>
      <c r="C92" s="303"/>
      <c r="D92" s="308"/>
      <c r="E92" s="303"/>
    </row>
    <row r="93" customFormat="false" ht="12.75" hidden="false" customHeight="false" outlineLevel="0" collapsed="false">
      <c r="A93" s="303"/>
      <c r="B93" s="302"/>
      <c r="C93" s="303"/>
      <c r="D93" s="308"/>
      <c r="E93" s="303"/>
    </row>
    <row r="94" customFormat="false" ht="12.75" hidden="false" customHeight="false" outlineLevel="0" collapsed="false">
      <c r="A94" s="303"/>
      <c r="B94" s="302"/>
      <c r="C94" s="303"/>
      <c r="D94" s="308"/>
      <c r="E94" s="303"/>
    </row>
    <row r="95" customFormat="false" ht="12.75" hidden="false" customHeight="false" outlineLevel="0" collapsed="false">
      <c r="A95" s="303"/>
      <c r="B95" s="302"/>
      <c r="C95" s="303"/>
      <c r="D95" s="308"/>
      <c r="E95" s="303"/>
    </row>
    <row r="96" customFormat="false" ht="12.75" hidden="false" customHeight="false" outlineLevel="0" collapsed="false">
      <c r="A96" s="303"/>
      <c r="B96" s="302"/>
      <c r="C96" s="303"/>
      <c r="D96" s="308"/>
      <c r="E96" s="303"/>
    </row>
    <row r="97" customFormat="false" ht="12.75" hidden="false" customHeight="false" outlineLevel="0" collapsed="false">
      <c r="A97" s="303"/>
      <c r="B97" s="302"/>
      <c r="C97" s="303"/>
      <c r="D97" s="308"/>
      <c r="E97" s="303"/>
    </row>
    <row r="98" customFormat="false" ht="12.75" hidden="false" customHeight="false" outlineLevel="0" collapsed="false">
      <c r="A98" s="303"/>
      <c r="B98" s="302"/>
      <c r="C98" s="303"/>
      <c r="D98" s="308"/>
      <c r="E98" s="303"/>
    </row>
    <row r="99" customFormat="false" ht="12.75" hidden="false" customHeight="false" outlineLevel="0" collapsed="false">
      <c r="A99" s="303"/>
      <c r="B99" s="302"/>
      <c r="C99" s="303"/>
      <c r="D99" s="308"/>
      <c r="E99" s="303"/>
    </row>
    <row r="100" customFormat="false" ht="12.75" hidden="false" customHeight="false" outlineLevel="0" collapsed="false">
      <c r="A100" s="303"/>
      <c r="B100" s="302"/>
      <c r="C100" s="303"/>
      <c r="D100" s="308"/>
      <c r="E100" s="303"/>
    </row>
    <row r="101" customFormat="false" ht="12.75" hidden="false" customHeight="false" outlineLevel="0" collapsed="false">
      <c r="A101" s="303"/>
      <c r="B101" s="302"/>
      <c r="C101" s="303"/>
      <c r="D101" s="308"/>
      <c r="E101" s="303"/>
    </row>
    <row r="102" customFormat="false" ht="12.75" hidden="false" customHeight="false" outlineLevel="0" collapsed="false">
      <c r="A102" s="303"/>
      <c r="B102" s="302"/>
      <c r="C102" s="303"/>
      <c r="D102" s="308"/>
      <c r="E102" s="303"/>
    </row>
    <row r="103" customFormat="false" ht="12.75" hidden="false" customHeight="false" outlineLevel="0" collapsed="false">
      <c r="A103" s="303"/>
      <c r="B103" s="302"/>
      <c r="C103" s="303"/>
      <c r="D103" s="308"/>
      <c r="E103" s="303"/>
    </row>
    <row r="104" customFormat="false" ht="12.75" hidden="false" customHeight="false" outlineLevel="0" collapsed="false">
      <c r="A104" s="303"/>
      <c r="B104" s="302"/>
      <c r="C104" s="303"/>
      <c r="D104" s="308"/>
      <c r="E104" s="303"/>
    </row>
    <row r="105" customFormat="false" ht="12.75" hidden="false" customHeight="false" outlineLevel="0" collapsed="false">
      <c r="A105" s="303"/>
      <c r="B105" s="302"/>
      <c r="C105" s="303"/>
      <c r="D105" s="308"/>
      <c r="E105" s="303"/>
    </row>
    <row r="106" customFormat="false" ht="12.75" hidden="false" customHeight="false" outlineLevel="0" collapsed="false">
      <c r="A106" s="303"/>
      <c r="B106" s="302"/>
      <c r="C106" s="303"/>
      <c r="D106" s="308"/>
      <c r="E106" s="303"/>
    </row>
    <row r="107" customFormat="false" ht="12.75" hidden="false" customHeight="false" outlineLevel="0" collapsed="false">
      <c r="A107" s="303"/>
      <c r="B107" s="302"/>
      <c r="C107" s="303"/>
      <c r="D107" s="308"/>
      <c r="E107" s="303"/>
    </row>
    <row r="108" customFormat="false" ht="12.75" hidden="false" customHeight="false" outlineLevel="0" collapsed="false">
      <c r="A108" s="303"/>
      <c r="B108" s="302"/>
      <c r="C108" s="303"/>
      <c r="D108" s="308"/>
      <c r="E108" s="303"/>
    </row>
    <row r="109" customFormat="false" ht="12.75" hidden="false" customHeight="false" outlineLevel="0" collapsed="false">
      <c r="A109" s="303"/>
      <c r="B109" s="302"/>
      <c r="C109" s="303"/>
      <c r="D109" s="308"/>
      <c r="E109" s="303"/>
    </row>
    <row r="110" customFormat="false" ht="12.75" hidden="false" customHeight="false" outlineLevel="0" collapsed="false">
      <c r="A110" s="303"/>
      <c r="B110" s="302"/>
      <c r="C110" s="303"/>
      <c r="D110" s="308"/>
      <c r="E110" s="303"/>
    </row>
    <row r="111" customFormat="false" ht="12.75" hidden="false" customHeight="false" outlineLevel="0" collapsed="false">
      <c r="A111" s="303"/>
      <c r="B111" s="302"/>
      <c r="C111" s="303"/>
      <c r="D111" s="308"/>
      <c r="E111" s="303"/>
    </row>
    <row r="112" customFormat="false" ht="12.75" hidden="false" customHeight="false" outlineLevel="0" collapsed="false">
      <c r="A112" s="303"/>
      <c r="B112" s="302"/>
      <c r="C112" s="303"/>
      <c r="D112" s="308"/>
      <c r="E112" s="303"/>
    </row>
    <row r="113" customFormat="false" ht="12.75" hidden="false" customHeight="false" outlineLevel="0" collapsed="false">
      <c r="A113" s="303"/>
      <c r="B113" s="302"/>
      <c r="C113" s="303"/>
      <c r="D113" s="308"/>
      <c r="E113" s="303"/>
    </row>
    <row r="114" customFormat="false" ht="12.75" hidden="false" customHeight="false" outlineLevel="0" collapsed="false">
      <c r="A114" s="303"/>
      <c r="B114" s="302"/>
      <c r="C114" s="303"/>
      <c r="D114" s="308"/>
      <c r="E114" s="303"/>
    </row>
    <row r="115" customFormat="false" ht="12.75" hidden="false" customHeight="false" outlineLevel="0" collapsed="false">
      <c r="A115" s="303"/>
      <c r="B115" s="302"/>
      <c r="C115" s="303"/>
      <c r="D115" s="308"/>
      <c r="E115" s="303"/>
    </row>
    <row r="116" customFormat="false" ht="12.75" hidden="false" customHeight="false" outlineLevel="0" collapsed="false">
      <c r="A116" s="303"/>
      <c r="B116" s="302"/>
      <c r="C116" s="303"/>
      <c r="D116" s="308"/>
      <c r="E116" s="303"/>
    </row>
    <row r="117" customFormat="false" ht="12.75" hidden="false" customHeight="false" outlineLevel="0" collapsed="false">
      <c r="A117" s="303"/>
      <c r="B117" s="302"/>
      <c r="C117" s="303"/>
      <c r="D117" s="308"/>
      <c r="E117" s="303"/>
    </row>
    <row r="118" customFormat="false" ht="12.75" hidden="false" customHeight="false" outlineLevel="0" collapsed="false">
      <c r="A118" s="303"/>
      <c r="B118" s="302"/>
      <c r="C118" s="303"/>
      <c r="D118" s="308"/>
      <c r="E118" s="303"/>
    </row>
    <row r="119" customFormat="false" ht="12.75" hidden="false" customHeight="false" outlineLevel="0" collapsed="false">
      <c r="A119" s="303"/>
      <c r="B119" s="302"/>
      <c r="C119" s="303"/>
      <c r="D119" s="308"/>
      <c r="E119" s="303"/>
    </row>
    <row r="120" customFormat="false" ht="12.75" hidden="false" customHeight="false" outlineLevel="0" collapsed="false">
      <c r="A120" s="303"/>
      <c r="B120" s="302"/>
      <c r="C120" s="303"/>
      <c r="D120" s="308"/>
      <c r="E120" s="303"/>
    </row>
    <row r="121" customFormat="false" ht="12.75" hidden="false" customHeight="false" outlineLevel="0" collapsed="false">
      <c r="A121" s="303"/>
      <c r="B121" s="302"/>
      <c r="C121" s="303"/>
      <c r="D121" s="308"/>
      <c r="E121" s="303"/>
    </row>
    <row r="122" customFormat="false" ht="12.75" hidden="false" customHeight="false" outlineLevel="0" collapsed="false">
      <c r="A122" s="303"/>
      <c r="B122" s="302"/>
      <c r="C122" s="303"/>
      <c r="D122" s="308"/>
      <c r="E122" s="303"/>
    </row>
    <row r="123" customFormat="false" ht="12.75" hidden="false" customHeight="false" outlineLevel="0" collapsed="false">
      <c r="A123" s="303"/>
      <c r="B123" s="302"/>
      <c r="C123" s="303"/>
      <c r="D123" s="308"/>
      <c r="E123" s="303"/>
    </row>
    <row r="124" customFormat="false" ht="12.75" hidden="false" customHeight="false" outlineLevel="0" collapsed="false">
      <c r="A124" s="303"/>
      <c r="B124" s="302"/>
      <c r="C124" s="303"/>
      <c r="D124" s="308"/>
      <c r="E124" s="303"/>
    </row>
    <row r="125" customFormat="false" ht="12.75" hidden="false" customHeight="false" outlineLevel="0" collapsed="false">
      <c r="A125" s="303"/>
      <c r="B125" s="302"/>
      <c r="C125" s="303"/>
      <c r="D125" s="308"/>
      <c r="E125" s="303"/>
    </row>
    <row r="126" customFormat="false" ht="12.75" hidden="false" customHeight="false" outlineLevel="0" collapsed="false">
      <c r="A126" s="303"/>
      <c r="B126" s="302"/>
      <c r="C126" s="303"/>
      <c r="D126" s="308"/>
      <c r="E126" s="303"/>
    </row>
    <row r="127" customFormat="false" ht="12.75" hidden="false" customHeight="false" outlineLevel="0" collapsed="false">
      <c r="A127" s="303"/>
      <c r="B127" s="302"/>
      <c r="C127" s="303"/>
      <c r="D127" s="308"/>
      <c r="E127" s="303"/>
    </row>
    <row r="128" customFormat="false" ht="12.75" hidden="false" customHeight="false" outlineLevel="0" collapsed="false">
      <c r="A128" s="303"/>
      <c r="B128" s="302"/>
      <c r="C128" s="303"/>
      <c r="D128" s="308"/>
      <c r="E128" s="303"/>
    </row>
    <row r="129" customFormat="false" ht="12.75" hidden="false" customHeight="false" outlineLevel="0" collapsed="false">
      <c r="A129" s="303"/>
      <c r="B129" s="302"/>
      <c r="C129" s="303"/>
      <c r="D129" s="308"/>
      <c r="E129" s="303"/>
    </row>
    <row r="130" customFormat="false" ht="12.75" hidden="false" customHeight="false" outlineLevel="0" collapsed="false">
      <c r="A130" s="303"/>
      <c r="B130" s="302"/>
      <c r="C130" s="303"/>
      <c r="D130" s="308"/>
      <c r="E130" s="303"/>
    </row>
    <row r="131" customFormat="false" ht="12.75" hidden="false" customHeight="false" outlineLevel="0" collapsed="false">
      <c r="A131" s="303"/>
      <c r="B131" s="302"/>
      <c r="C131" s="303"/>
      <c r="D131" s="308"/>
      <c r="E131" s="303"/>
    </row>
    <row r="132" customFormat="false" ht="12.75" hidden="false" customHeight="false" outlineLevel="0" collapsed="false">
      <c r="A132" s="303"/>
      <c r="B132" s="302"/>
      <c r="C132" s="303"/>
      <c r="D132" s="308"/>
      <c r="E132" s="303"/>
    </row>
    <row r="133" customFormat="false" ht="12.75" hidden="false" customHeight="false" outlineLevel="0" collapsed="false">
      <c r="A133" s="303"/>
      <c r="B133" s="302"/>
      <c r="C133" s="303"/>
      <c r="D133" s="308"/>
      <c r="E133" s="303"/>
    </row>
    <row r="134" customFormat="false" ht="12.75" hidden="false" customHeight="false" outlineLevel="0" collapsed="false">
      <c r="A134" s="303"/>
      <c r="B134" s="302"/>
      <c r="C134" s="303"/>
      <c r="D134" s="308"/>
      <c r="E134" s="303"/>
    </row>
    <row r="135" customFormat="false" ht="12.75" hidden="false" customHeight="false" outlineLevel="0" collapsed="false">
      <c r="A135" s="303"/>
      <c r="B135" s="302"/>
      <c r="C135" s="303"/>
      <c r="D135" s="308"/>
      <c r="E135" s="303"/>
    </row>
    <row r="136" customFormat="false" ht="12.75" hidden="false" customHeight="false" outlineLevel="0" collapsed="false">
      <c r="A136" s="303"/>
      <c r="B136" s="302"/>
      <c r="C136" s="303"/>
      <c r="D136" s="308"/>
      <c r="E136" s="303"/>
    </row>
    <row r="137" customFormat="false" ht="12.75" hidden="false" customHeight="false" outlineLevel="0" collapsed="false">
      <c r="A137" s="303"/>
      <c r="B137" s="302"/>
      <c r="C137" s="303"/>
      <c r="D137" s="308"/>
      <c r="E137" s="303"/>
    </row>
    <row r="138" customFormat="false" ht="12.75" hidden="false" customHeight="false" outlineLevel="0" collapsed="false">
      <c r="A138" s="303"/>
      <c r="B138" s="302"/>
      <c r="C138" s="303"/>
      <c r="D138" s="308"/>
      <c r="E138" s="303"/>
    </row>
    <row r="139" customFormat="false" ht="12.75" hidden="false" customHeight="false" outlineLevel="0" collapsed="false">
      <c r="A139" s="303"/>
      <c r="B139" s="302"/>
      <c r="C139" s="303"/>
      <c r="D139" s="308"/>
      <c r="E139" s="303"/>
    </row>
    <row r="140" customFormat="false" ht="12.75" hidden="false" customHeight="false" outlineLevel="0" collapsed="false">
      <c r="A140" s="303"/>
      <c r="B140" s="302"/>
      <c r="C140" s="303"/>
      <c r="D140" s="308"/>
      <c r="E140" s="303"/>
    </row>
    <row r="141" customFormat="false" ht="12.75" hidden="false" customHeight="false" outlineLevel="0" collapsed="false">
      <c r="A141" s="303"/>
      <c r="B141" s="302"/>
      <c r="C141" s="303"/>
      <c r="D141" s="308"/>
      <c r="E141" s="303"/>
    </row>
    <row r="142" customFormat="false" ht="12.75" hidden="false" customHeight="false" outlineLevel="0" collapsed="false">
      <c r="A142" s="303"/>
      <c r="B142" s="302"/>
      <c r="C142" s="303"/>
      <c r="D142" s="308"/>
      <c r="E142" s="303"/>
    </row>
    <row r="143" customFormat="false" ht="12.75" hidden="false" customHeight="false" outlineLevel="0" collapsed="false">
      <c r="A143" s="303"/>
      <c r="B143" s="302"/>
      <c r="C143" s="303"/>
      <c r="D143" s="308"/>
      <c r="E143" s="303"/>
    </row>
    <row r="144" customFormat="false" ht="12.75" hidden="false" customHeight="false" outlineLevel="0" collapsed="false">
      <c r="A144" s="303"/>
      <c r="B144" s="302"/>
      <c r="C144" s="303"/>
      <c r="D144" s="308"/>
      <c r="E144" s="303"/>
    </row>
    <row r="145" customFormat="false" ht="12.75" hidden="false" customHeight="false" outlineLevel="0" collapsed="false">
      <c r="A145" s="303"/>
      <c r="B145" s="302"/>
      <c r="C145" s="303"/>
      <c r="D145" s="308"/>
      <c r="E145" s="303"/>
    </row>
    <row r="146" customFormat="false" ht="12.75" hidden="false" customHeight="false" outlineLevel="0" collapsed="false">
      <c r="A146" s="303"/>
      <c r="B146" s="302"/>
      <c r="C146" s="303"/>
      <c r="D146" s="308"/>
      <c r="E146" s="303"/>
    </row>
    <row r="147" customFormat="false" ht="12.75" hidden="false" customHeight="false" outlineLevel="0" collapsed="false">
      <c r="A147" s="303"/>
      <c r="B147" s="302"/>
      <c r="C147" s="303"/>
      <c r="D147" s="308"/>
      <c r="E147" s="303"/>
    </row>
    <row r="148" customFormat="false" ht="12.75" hidden="false" customHeight="false" outlineLevel="0" collapsed="false">
      <c r="A148" s="303"/>
      <c r="B148" s="302"/>
      <c r="C148" s="303"/>
      <c r="D148" s="308"/>
      <c r="E148" s="303"/>
    </row>
    <row r="149" customFormat="false" ht="12.75" hidden="false" customHeight="false" outlineLevel="0" collapsed="false">
      <c r="A149" s="303"/>
      <c r="B149" s="302"/>
      <c r="C149" s="303"/>
      <c r="D149" s="308"/>
      <c r="E149" s="303"/>
    </row>
    <row r="150" customFormat="false" ht="12.75" hidden="false" customHeight="false" outlineLevel="0" collapsed="false">
      <c r="A150" s="303"/>
      <c r="B150" s="302"/>
      <c r="C150" s="303"/>
      <c r="D150" s="308"/>
      <c r="E150" s="303"/>
    </row>
    <row r="151" customFormat="false" ht="12.75" hidden="false" customHeight="false" outlineLevel="0" collapsed="false">
      <c r="A151" s="303"/>
      <c r="B151" s="302"/>
      <c r="C151" s="303"/>
      <c r="D151" s="308"/>
      <c r="E151" s="303"/>
    </row>
    <row r="152" customFormat="false" ht="12.75" hidden="false" customHeight="false" outlineLevel="0" collapsed="false">
      <c r="A152" s="303"/>
      <c r="B152" s="302"/>
      <c r="C152" s="303"/>
      <c r="D152" s="308"/>
      <c r="E152" s="303"/>
    </row>
    <row r="153" customFormat="false" ht="12.75" hidden="false" customHeight="false" outlineLevel="0" collapsed="false">
      <c r="A153" s="303"/>
      <c r="B153" s="302"/>
      <c r="C153" s="303"/>
      <c r="D153" s="308"/>
      <c r="E153" s="303"/>
    </row>
    <row r="154" customFormat="false" ht="12.75" hidden="false" customHeight="false" outlineLevel="0" collapsed="false">
      <c r="A154" s="303"/>
      <c r="B154" s="302"/>
      <c r="C154" s="303"/>
      <c r="D154" s="308"/>
      <c r="E154" s="303"/>
    </row>
    <row r="155" customFormat="false" ht="12.75" hidden="false" customHeight="false" outlineLevel="0" collapsed="false">
      <c r="A155" s="303"/>
      <c r="B155" s="302"/>
      <c r="C155" s="303"/>
      <c r="D155" s="308"/>
      <c r="E155" s="303"/>
    </row>
    <row r="156" customFormat="false" ht="12.75" hidden="false" customHeight="false" outlineLevel="0" collapsed="false">
      <c r="A156" s="303"/>
      <c r="B156" s="302"/>
      <c r="C156" s="303"/>
      <c r="D156" s="308"/>
      <c r="E156" s="303"/>
    </row>
    <row r="157" customFormat="false" ht="12.75" hidden="false" customHeight="false" outlineLevel="0" collapsed="false">
      <c r="A157" s="303"/>
      <c r="B157" s="302"/>
      <c r="C157" s="303"/>
      <c r="D157" s="308"/>
      <c r="E157" s="303"/>
    </row>
    <row r="158" customFormat="false" ht="12.75" hidden="false" customHeight="false" outlineLevel="0" collapsed="false">
      <c r="A158" s="303"/>
      <c r="B158" s="302"/>
      <c r="C158" s="303"/>
      <c r="D158" s="308"/>
      <c r="E158" s="303"/>
    </row>
    <row r="159" customFormat="false" ht="12.75" hidden="false" customHeight="false" outlineLevel="0" collapsed="false">
      <c r="A159" s="303"/>
      <c r="B159" s="302"/>
      <c r="C159" s="303"/>
      <c r="D159" s="308"/>
      <c r="E159" s="303"/>
    </row>
    <row r="160" customFormat="false" ht="12.75" hidden="false" customHeight="false" outlineLevel="0" collapsed="false">
      <c r="A160" s="303"/>
      <c r="B160" s="302"/>
      <c r="C160" s="303"/>
      <c r="D160" s="308"/>
      <c r="E160" s="303"/>
    </row>
    <row r="161" customFormat="false" ht="12.75" hidden="false" customHeight="false" outlineLevel="0" collapsed="false">
      <c r="A161" s="303"/>
      <c r="B161" s="302"/>
      <c r="C161" s="303"/>
      <c r="D161" s="308"/>
      <c r="E161" s="303"/>
    </row>
    <row r="162" customFormat="false" ht="12.75" hidden="false" customHeight="false" outlineLevel="0" collapsed="false">
      <c r="A162" s="303"/>
      <c r="B162" s="302"/>
      <c r="C162" s="303"/>
      <c r="D162" s="308"/>
      <c r="E162" s="303"/>
    </row>
    <row r="163" customFormat="false" ht="12.75" hidden="false" customHeight="false" outlineLevel="0" collapsed="false">
      <c r="A163" s="303"/>
      <c r="B163" s="302"/>
      <c r="C163" s="303"/>
      <c r="D163" s="308"/>
      <c r="E163" s="303"/>
    </row>
    <row r="164" customFormat="false" ht="12.75" hidden="false" customHeight="false" outlineLevel="0" collapsed="false">
      <c r="A164" s="303"/>
      <c r="B164" s="302"/>
      <c r="C164" s="303"/>
      <c r="D164" s="308"/>
      <c r="E164" s="303"/>
    </row>
    <row r="165" customFormat="false" ht="12.75" hidden="false" customHeight="false" outlineLevel="0" collapsed="false">
      <c r="A165" s="303"/>
      <c r="B165" s="302"/>
      <c r="C165" s="303"/>
      <c r="D165" s="308"/>
      <c r="E165" s="303"/>
    </row>
    <row r="166" customFormat="false" ht="12.75" hidden="false" customHeight="false" outlineLevel="0" collapsed="false">
      <c r="A166" s="303"/>
      <c r="B166" s="302"/>
      <c r="C166" s="303"/>
      <c r="D166" s="308"/>
      <c r="E166" s="303"/>
    </row>
    <row r="167" customFormat="false" ht="12.75" hidden="false" customHeight="false" outlineLevel="0" collapsed="false">
      <c r="A167" s="303"/>
      <c r="B167" s="302"/>
      <c r="C167" s="303"/>
      <c r="D167" s="308"/>
      <c r="E167" s="303"/>
    </row>
    <row r="168" customFormat="false" ht="12.75" hidden="false" customHeight="false" outlineLevel="0" collapsed="false">
      <c r="A168" s="303"/>
      <c r="B168" s="302"/>
      <c r="C168" s="303"/>
      <c r="D168" s="308"/>
      <c r="E168" s="303"/>
    </row>
    <row r="169" customFormat="false" ht="12.75" hidden="false" customHeight="false" outlineLevel="0" collapsed="false">
      <c r="A169" s="303"/>
      <c r="B169" s="302"/>
      <c r="C169" s="303"/>
      <c r="D169" s="308"/>
      <c r="E169" s="303"/>
    </row>
    <row r="170" customFormat="false" ht="12.75" hidden="false" customHeight="false" outlineLevel="0" collapsed="false">
      <c r="A170" s="303"/>
      <c r="B170" s="302"/>
      <c r="C170" s="303"/>
      <c r="D170" s="308"/>
      <c r="E170" s="303"/>
    </row>
    <row r="171" customFormat="false" ht="12.75" hidden="false" customHeight="false" outlineLevel="0" collapsed="false">
      <c r="A171" s="303"/>
      <c r="B171" s="302"/>
      <c r="C171" s="303"/>
      <c r="D171" s="308"/>
      <c r="E171" s="303"/>
    </row>
    <row r="172" customFormat="false" ht="12.75" hidden="false" customHeight="false" outlineLevel="0" collapsed="false">
      <c r="A172" s="303"/>
      <c r="B172" s="302"/>
      <c r="C172" s="303"/>
      <c r="D172" s="308"/>
      <c r="E172" s="303"/>
    </row>
    <row r="173" customFormat="false" ht="12.75" hidden="false" customHeight="false" outlineLevel="0" collapsed="false">
      <c r="A173" s="303"/>
      <c r="B173" s="302"/>
      <c r="C173" s="303"/>
      <c r="D173" s="308"/>
      <c r="E173" s="303"/>
    </row>
    <row r="174" customFormat="false" ht="12.75" hidden="false" customHeight="false" outlineLevel="0" collapsed="false">
      <c r="A174" s="303"/>
      <c r="B174" s="302"/>
      <c r="C174" s="303"/>
      <c r="D174" s="308"/>
      <c r="E174" s="303"/>
    </row>
    <row r="175" customFormat="false" ht="12.75" hidden="false" customHeight="false" outlineLevel="0" collapsed="false">
      <c r="A175" s="303"/>
      <c r="B175" s="302"/>
      <c r="C175" s="303"/>
      <c r="D175" s="308"/>
      <c r="E175" s="303"/>
    </row>
    <row r="176" customFormat="false" ht="12.75" hidden="false" customHeight="false" outlineLevel="0" collapsed="false">
      <c r="A176" s="303"/>
      <c r="B176" s="302"/>
      <c r="C176" s="303"/>
      <c r="D176" s="308"/>
      <c r="E176" s="303"/>
    </row>
    <row r="177" customFormat="false" ht="12.75" hidden="false" customHeight="false" outlineLevel="0" collapsed="false">
      <c r="A177" s="303"/>
      <c r="B177" s="302"/>
      <c r="C177" s="303"/>
      <c r="D177" s="308"/>
      <c r="E177" s="303"/>
    </row>
    <row r="178" customFormat="false" ht="12.75" hidden="false" customHeight="false" outlineLevel="0" collapsed="false">
      <c r="A178" s="303"/>
      <c r="B178" s="302"/>
      <c r="C178" s="303"/>
      <c r="D178" s="308"/>
      <c r="E178" s="303"/>
    </row>
    <row r="179" customFormat="false" ht="12.75" hidden="false" customHeight="false" outlineLevel="0" collapsed="false">
      <c r="A179" s="303"/>
      <c r="B179" s="302"/>
      <c r="C179" s="303"/>
      <c r="D179" s="308"/>
      <c r="E179" s="303"/>
    </row>
    <row r="180" customFormat="false" ht="12.75" hidden="false" customHeight="false" outlineLevel="0" collapsed="false">
      <c r="A180" s="303"/>
      <c r="B180" s="302"/>
      <c r="C180" s="303"/>
      <c r="D180" s="308"/>
      <c r="E180" s="303"/>
    </row>
    <row r="181" customFormat="false" ht="12.75" hidden="false" customHeight="false" outlineLevel="0" collapsed="false">
      <c r="A181" s="303"/>
      <c r="B181" s="302"/>
      <c r="C181" s="303"/>
      <c r="D181" s="308"/>
      <c r="E181" s="303"/>
    </row>
    <row r="182" customFormat="false" ht="12.75" hidden="false" customHeight="false" outlineLevel="0" collapsed="false">
      <c r="A182" s="303"/>
      <c r="B182" s="302"/>
      <c r="C182" s="303"/>
      <c r="D182" s="308"/>
      <c r="E182" s="303"/>
    </row>
    <row r="183" customFormat="false" ht="12.75" hidden="false" customHeight="false" outlineLevel="0" collapsed="false">
      <c r="A183" s="303"/>
      <c r="B183" s="302"/>
      <c r="C183" s="303"/>
      <c r="D183" s="308"/>
      <c r="E183" s="303"/>
    </row>
    <row r="184" customFormat="false" ht="12.75" hidden="false" customHeight="false" outlineLevel="0" collapsed="false">
      <c r="A184" s="303"/>
      <c r="B184" s="302"/>
      <c r="C184" s="303"/>
      <c r="D184" s="308"/>
      <c r="E184" s="303"/>
    </row>
    <row r="185" customFormat="false" ht="12.75" hidden="false" customHeight="false" outlineLevel="0" collapsed="false">
      <c r="A185" s="303"/>
      <c r="B185" s="302"/>
      <c r="C185" s="303"/>
      <c r="D185" s="308"/>
      <c r="E185" s="303"/>
    </row>
    <row r="186" customFormat="false" ht="12.75" hidden="false" customHeight="false" outlineLevel="0" collapsed="false">
      <c r="A186" s="303"/>
      <c r="B186" s="302"/>
      <c r="C186" s="303"/>
      <c r="D186" s="308"/>
      <c r="E186" s="303"/>
    </row>
    <row r="187" customFormat="false" ht="12.75" hidden="false" customHeight="false" outlineLevel="0" collapsed="false">
      <c r="A187" s="303"/>
      <c r="B187" s="302"/>
      <c r="C187" s="303"/>
      <c r="D187" s="308"/>
      <c r="E187" s="303"/>
    </row>
    <row r="188" customFormat="false" ht="12.75" hidden="false" customHeight="false" outlineLevel="0" collapsed="false">
      <c r="A188" s="303"/>
      <c r="B188" s="302"/>
      <c r="C188" s="303"/>
      <c r="D188" s="308"/>
      <c r="E188" s="303"/>
    </row>
    <row r="189" customFormat="false" ht="12.75" hidden="false" customHeight="false" outlineLevel="0" collapsed="false">
      <c r="A189" s="303"/>
      <c r="B189" s="302"/>
      <c r="C189" s="303"/>
      <c r="D189" s="308"/>
      <c r="E189" s="303"/>
    </row>
    <row r="190" customFormat="false" ht="12.75" hidden="false" customHeight="false" outlineLevel="0" collapsed="false">
      <c r="A190" s="303"/>
      <c r="B190" s="302"/>
      <c r="C190" s="303"/>
      <c r="D190" s="308"/>
      <c r="E190" s="303"/>
    </row>
    <row r="191" customFormat="false" ht="12.75" hidden="false" customHeight="false" outlineLevel="0" collapsed="false">
      <c r="A191" s="303"/>
      <c r="B191" s="302"/>
      <c r="C191" s="303"/>
      <c r="D191" s="308"/>
      <c r="E191" s="303"/>
    </row>
    <row r="192" customFormat="false" ht="12.75" hidden="false" customHeight="false" outlineLevel="0" collapsed="false">
      <c r="A192" s="303"/>
      <c r="B192" s="302"/>
      <c r="C192" s="303"/>
      <c r="D192" s="308"/>
      <c r="E192" s="303"/>
    </row>
    <row r="193" customFormat="false" ht="12.75" hidden="false" customHeight="false" outlineLevel="0" collapsed="false">
      <c r="A193" s="303"/>
      <c r="B193" s="302"/>
      <c r="C193" s="303"/>
      <c r="D193" s="308"/>
      <c r="E193" s="303"/>
    </row>
    <row r="194" customFormat="false" ht="12.75" hidden="false" customHeight="false" outlineLevel="0" collapsed="false">
      <c r="A194" s="303"/>
      <c r="B194" s="302"/>
      <c r="C194" s="303"/>
      <c r="D194" s="308"/>
      <c r="E194" s="303"/>
    </row>
    <row r="195" customFormat="false" ht="12.75" hidden="false" customHeight="false" outlineLevel="0" collapsed="false">
      <c r="A195" s="303"/>
      <c r="B195" s="302"/>
      <c r="C195" s="303"/>
      <c r="D195" s="308"/>
      <c r="E195" s="303"/>
    </row>
    <row r="196" customFormat="false" ht="12.75" hidden="false" customHeight="false" outlineLevel="0" collapsed="false">
      <c r="A196" s="303"/>
      <c r="B196" s="302"/>
      <c r="C196" s="303"/>
      <c r="D196" s="308"/>
      <c r="E196" s="303"/>
    </row>
    <row r="197" customFormat="false" ht="12.75" hidden="false" customHeight="false" outlineLevel="0" collapsed="false">
      <c r="A197" s="303"/>
      <c r="B197" s="302"/>
      <c r="C197" s="303"/>
      <c r="D197" s="308"/>
      <c r="E197" s="303"/>
    </row>
    <row r="198" customFormat="false" ht="12.75" hidden="false" customHeight="false" outlineLevel="0" collapsed="false">
      <c r="A198" s="303"/>
      <c r="B198" s="302"/>
      <c r="C198" s="303"/>
      <c r="D198" s="308"/>
      <c r="E198" s="303"/>
    </row>
    <row r="199" customFormat="false" ht="12.75" hidden="false" customHeight="false" outlineLevel="0" collapsed="false">
      <c r="A199" s="303"/>
      <c r="B199" s="302"/>
      <c r="C199" s="303"/>
      <c r="D199" s="308"/>
      <c r="E199" s="303"/>
    </row>
    <row r="200" customFormat="false" ht="12.75" hidden="false" customHeight="false" outlineLevel="0" collapsed="false">
      <c r="A200" s="303"/>
      <c r="B200" s="302"/>
      <c r="C200" s="303"/>
      <c r="D200" s="308"/>
      <c r="E200" s="303"/>
    </row>
    <row r="201" customFormat="false" ht="12.75" hidden="false" customHeight="false" outlineLevel="0" collapsed="false">
      <c r="A201" s="303"/>
      <c r="B201" s="302"/>
      <c r="C201" s="303"/>
      <c r="D201" s="308"/>
      <c r="E201" s="303"/>
    </row>
    <row r="202" customFormat="false" ht="12.75" hidden="false" customHeight="false" outlineLevel="0" collapsed="false">
      <c r="A202" s="303"/>
      <c r="B202" s="302"/>
      <c r="C202" s="303"/>
      <c r="D202" s="308"/>
      <c r="E202" s="303"/>
    </row>
    <row r="203" customFormat="false" ht="12.75" hidden="false" customHeight="false" outlineLevel="0" collapsed="false">
      <c r="A203" s="303"/>
      <c r="B203" s="302"/>
      <c r="C203" s="303"/>
      <c r="D203" s="308"/>
      <c r="E203" s="303"/>
    </row>
  </sheetData>
  <conditionalFormatting sqref="B1">
    <cfRule type="expression" priority="2" aboveAverage="0" equalAverage="0" bottom="0" percent="0" rank="0" text="" dxfId="5">
      <formula>AND(#REF!&lt;9,#REF!&gt;0)</formula>
    </cfRule>
  </conditionalFormatting>
  <conditionalFormatting sqref="B2">
    <cfRule type="expression" priority="3" aboveAverage="0" equalAverage="0" bottom="0" percent="0" rank="0" text="" dxfId="6">
      <formula>AND(#REF!&lt;9,#REF!&gt;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1740600</xdr:colOff>
                    <xdr:row>0</xdr:row>
                    <xdr:rowOff>0</xdr:rowOff>
                  </from>
                  <to>
                    <xdr:col>7</xdr:col>
                    <xdr:colOff>-7714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2:31:09Z</dcterms:created>
  <dc:creator>K</dc:creator>
  <dc:description/>
  <dc:language>en-US</dc:language>
  <cp:lastModifiedBy>user</cp:lastModifiedBy>
  <cp:lastPrinted>2014-05-25T07:42:37Z</cp:lastPrinted>
  <dcterms:modified xsi:type="dcterms:W3CDTF">2014-06-13T22:41:26Z</dcterms:modified>
  <cp:revision>0</cp:revision>
  <dc:subject/>
  <dc:title/>
</cp:coreProperties>
</file>